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JINO VII-IX 2011." sheetId="1" state="visible" r:id="rId2"/>
    <sheet name="IZVEŠTAJ VII-IX 2011." sheetId="2" state="visible" r:id="rId3"/>
    <sheet name="I REBALANS 2011." sheetId="3" state="visible" r:id="rId4"/>
    <sheet name="FP za  2017. pož " sheetId="4" state="visible" r:id="rId5"/>
    <sheet name="Sheet1" sheetId="5" state="visible" r:id="rId6"/>
  </sheets>
  <definedNames>
    <definedName function="false" hidden="false" localSheetId="3" name="_xlnm.Print_Area" vbProcedure="false">'FP za  2017. pož '!$A$1:$AP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8" uniqueCount="484">
  <si>
    <t xml:space="preserve">DEVETOMEMESECNI IZVESTAJ - DZ POZAREVAC 2011</t>
  </si>
  <si>
    <t xml:space="preserve">KONTO</t>
  </si>
  <si>
    <t xml:space="preserve">NAZIV KONTA</t>
  </si>
  <si>
    <t xml:space="preserve">SVEGA</t>
  </si>
  <si>
    <t xml:space="preserve">RZZO</t>
  </si>
  <si>
    <t xml:space="preserve">participacija</t>
  </si>
  <si>
    <t xml:space="preserve">sopstveni+depozit</t>
  </si>
  <si>
    <t xml:space="preserve">kopaonik</t>
  </si>
  <si>
    <t xml:space="preserve">bolovanje</t>
  </si>
  <si>
    <t xml:space="preserve">Plate po osnovu cene rada</t>
  </si>
  <si>
    <t xml:space="preserve">Dodat.za rad duzi od punog rad.vreme.</t>
  </si>
  <si>
    <t xml:space="preserve">Dodat.za rad na dan drz.praznika</t>
  </si>
  <si>
    <t xml:space="preserve">Dodatak za rad nocu</t>
  </si>
  <si>
    <t xml:space="preserve">Minuli rad</t>
  </si>
  <si>
    <t xml:space="preserve">Bolovanje do 30 dana</t>
  </si>
  <si>
    <t xml:space="preserve">Plate dodaci I naknade zaposlenih</t>
  </si>
  <si>
    <t xml:space="preserve">Doprinos za PIO-na teret poslodavca</t>
  </si>
  <si>
    <t xml:space="preserve">Doprinos za PIO-za rad.staz sa uv.dop</t>
  </si>
  <si>
    <t xml:space="preserve">Doprinos za PIO</t>
  </si>
  <si>
    <t xml:space="preserve">Doprinos za zdravstveno osiguranje</t>
  </si>
  <si>
    <t xml:space="preserve">Doprinos za nezaposlenost-poslodav.</t>
  </si>
  <si>
    <t xml:space="preserve">Doprinos za nezaposlenost</t>
  </si>
  <si>
    <t xml:space="preserve">Prevoz na posao I sa posla-markice</t>
  </si>
  <si>
    <t xml:space="preserve">Naknade u naturi</t>
  </si>
  <si>
    <t xml:space="preserve">Porodiljsko bolovanje</t>
  </si>
  <si>
    <t xml:space="preserve">Bolovanje preko 30 dana</t>
  </si>
  <si>
    <t xml:space="preserve">Invalidnost rada drugog stepena</t>
  </si>
  <si>
    <t xml:space="preserve">Ispl.nakn.za vr.ods.s pos.na ter.fon.</t>
  </si>
  <si>
    <t xml:space="preserve">Otpremnina prilikom odlaska u penz.</t>
  </si>
  <si>
    <t xml:space="preserve">Pomoc usl.smrti zap.ili cl.uze porod.</t>
  </si>
  <si>
    <t xml:space="preserve">Otpremnine I pomoci</t>
  </si>
  <si>
    <t xml:space="preserve">Naknada troskova za prevoz na posao</t>
  </si>
  <si>
    <t xml:space="preserve">Naknade troskova za zaposlene</t>
  </si>
  <si>
    <t xml:space="preserve">Troskovi platnog prometa</t>
  </si>
  <si>
    <t xml:space="preserve">Troskovi platnog prometa I ban.usl.</t>
  </si>
  <si>
    <t xml:space="preserve">Usluge za elektricnu energiju</t>
  </si>
  <si>
    <t xml:space="preserve">Centralno grejanje</t>
  </si>
  <si>
    <t xml:space="preserve">Energetske usluge</t>
  </si>
  <si>
    <t xml:space="preserve">Usluge vodovoda I kanalizacije</t>
  </si>
  <si>
    <t xml:space="preserve">Odvoz otpada</t>
  </si>
  <si>
    <t xml:space="preserve">Komunalne usluge</t>
  </si>
  <si>
    <t xml:space="preserve">Telefon,teleks I telefaks</t>
  </si>
  <si>
    <t xml:space="preserve">Internet I slicno</t>
  </si>
  <si>
    <t xml:space="preserve">Usluge mobilnog telefona</t>
  </si>
  <si>
    <t xml:space="preserve">Po[ta</t>
  </si>
  <si>
    <t xml:space="preserve">Usluge dostave</t>
  </si>
  <si>
    <t xml:space="preserve">Usluge komunikacija</t>
  </si>
  <si>
    <t xml:space="preserve">Osiguranje vozila</t>
  </si>
  <si>
    <t xml:space="preserve">Osiguranje opreme</t>
  </si>
  <si>
    <t xml:space="preserve">osiguranje ostale dugorocne imovine</t>
  </si>
  <si>
    <t xml:space="preserve">Osiguranje zaposlenih u sl.nes.na ra.</t>
  </si>
  <si>
    <t xml:space="preserve">Troškovi osiguranja</t>
  </si>
  <si>
    <t xml:space="preserve">Troskovi dnevnica (ishrane)na sl.putu</t>
  </si>
  <si>
    <t xml:space="preserve">Troskovi prevoza na sl.putu(avion.auto</t>
  </si>
  <si>
    <t xml:space="preserve">Naknada za upotrebu sop.vozila</t>
  </si>
  <si>
    <t xml:space="preserve">Ostali tros.za pos.put.u zem.-putarine</t>
  </si>
  <si>
    <t xml:space="preserve">Troskovi sluzb.putovanja u zemlji</t>
  </si>
  <si>
    <t xml:space="preserve">Ostale kompjuterske usluge</t>
  </si>
  <si>
    <t xml:space="preserve">Kompjuterske usluge</t>
  </si>
  <si>
    <t xml:space="preserve">Usluge obrazovanja I usavr.zaposlenih</t>
  </si>
  <si>
    <t xml:space="preserve">Kotizacije za seminare</t>
  </si>
  <si>
    <t xml:space="preserve">Izdaci za strucne ispite-clan.kom.ZZUS</t>
  </si>
  <si>
    <t xml:space="preserve">Usl.obrazovanja I usavr.zaposlenih</t>
  </si>
  <si>
    <t xml:space="preserve">Usluge informisanja javnosti</t>
  </si>
  <si>
    <t xml:space="preserve">Objavljivanje tendera I infor.oglas</t>
  </si>
  <si>
    <t xml:space="preserve">Usluge informisanja</t>
  </si>
  <si>
    <t xml:space="preserve">Ostale pravne usluge</t>
  </si>
  <si>
    <t xml:space="preserve">Ostale strucne usluge</t>
  </si>
  <si>
    <t xml:space="preserve">Strucne usluge</t>
  </si>
  <si>
    <t xml:space="preserve">Pranje vesa</t>
  </si>
  <si>
    <t xml:space="preserve">Usluge za domacin.i ugostiteljstvo</t>
  </si>
  <si>
    <t xml:space="preserve">Reprezentacija</t>
  </si>
  <si>
    <t xml:space="preserve">Ostale opste usluge</t>
  </si>
  <si>
    <t xml:space="preserve">Ostale medicinske usluge</t>
  </si>
  <si>
    <t xml:space="preserve">Medicinske usluge</t>
  </si>
  <si>
    <t xml:space="preserve">Stolarski radovi</t>
  </si>
  <si>
    <t xml:space="preserve">Radovi na vodovodu I kanalizaciji</t>
  </si>
  <si>
    <t xml:space="preserve">Elektricne instalacije</t>
  </si>
  <si>
    <t xml:space="preserve">Tekuce popravke I odrz.zgrada I ob</t>
  </si>
  <si>
    <t xml:space="preserve">Mehanicke popravke-vozila</t>
  </si>
  <si>
    <t xml:space="preserve">Popravke elektricne I elektronske opr.</t>
  </si>
  <si>
    <t xml:space="preserve">Limarski radovi na vozilima</t>
  </si>
  <si>
    <t xml:space="preserve">Racunarska oprema</t>
  </si>
  <si>
    <t xml:space="preserve">Oprema za komunikaciju</t>
  </si>
  <si>
    <t xml:space="preserve">Oprema za domacinstvo I ugostitelj.</t>
  </si>
  <si>
    <t xml:space="preserve">Tekuce poprav.I odrz.medicinske opr.</t>
  </si>
  <si>
    <t xml:space="preserve">Tekuce poprav.I odrz.laboratorijske op</t>
  </si>
  <si>
    <t xml:space="preserve">Tekuce popr.i odrz.opr.za javnu bezb.</t>
  </si>
  <si>
    <t xml:space="preserve">Tek.pop.i odr.proiz.motor.nepo.nem.o</t>
  </si>
  <si>
    <t xml:space="preserve">Tekuce popravke I odrz.opreme</t>
  </si>
  <si>
    <t xml:space="preserve">Kancelarijski materijal</t>
  </si>
  <si>
    <t xml:space="preserve">Rashodi za radnu uniformu</t>
  </si>
  <si>
    <t xml:space="preserve">Ostali rashodi za odecu,obucu I unif.</t>
  </si>
  <si>
    <t xml:space="preserve">Administrativni materijal</t>
  </si>
  <si>
    <t xml:space="preserve">Strucna literatura za red.pot.zaposle.</t>
  </si>
  <si>
    <t xml:space="preserve">Mater.za obraz.i usavrs.zaposlenih</t>
  </si>
  <si>
    <t xml:space="preserve">Benzin</t>
  </si>
  <si>
    <t xml:space="preserve">Dizel gorivo</t>
  </si>
  <si>
    <t xml:space="preserve">Ulja I maziva </t>
  </si>
  <si>
    <t xml:space="preserve">Ostali materijal za prevozna sredastva</t>
  </si>
  <si>
    <t xml:space="preserve">Materijal za saobracaj</t>
  </si>
  <si>
    <t xml:space="preserve">Materijal za med.testove-RO materijal</t>
  </si>
  <si>
    <t xml:space="preserve">Materijal za med.testove-sanitet.mat.</t>
  </si>
  <si>
    <t xml:space="preserve">Materijal za med.testova-zubni mat.</t>
  </si>
  <si>
    <t xml:space="preserve">Materijal za laboratorijske testove</t>
  </si>
  <si>
    <t xml:space="preserve">Lekovi na recept - lekovi</t>
  </si>
  <si>
    <t xml:space="preserve">Lekovi na recept - sandostatin</t>
  </si>
  <si>
    <t xml:space="preserve">Medicinski I laboratorijski materijal</t>
  </si>
  <si>
    <t xml:space="preserve">Hemijska sredstva za ciscenje</t>
  </si>
  <si>
    <t xml:space="preserve">Inventar za odrzavanje higijene</t>
  </si>
  <si>
    <t xml:space="preserve">Ostali materijal za odrzavanje higijene</t>
  </si>
  <si>
    <t xml:space="preserve">Mater.za odrzavanje hig.i ugostitelj</t>
  </si>
  <si>
    <t xml:space="preserve">Potrosni materijal</t>
  </si>
  <si>
    <t xml:space="preserve">Alat I inventar</t>
  </si>
  <si>
    <t xml:space="preserve">Ostali materijal posebne namene</t>
  </si>
  <si>
    <t xml:space="preserve">Materijal za posebne namene</t>
  </si>
  <si>
    <t xml:space="preserve">Amortizacija zgrada I gradj.objekata</t>
  </si>
  <si>
    <t xml:space="preserve">Amortizacija zgrada I gradj.objek.</t>
  </si>
  <si>
    <t xml:space="preserve">Amortizacija opreme</t>
  </si>
  <si>
    <t xml:space="preserve">Kazne za kasnjenje</t>
  </si>
  <si>
    <t xml:space="preserve">Registracija vozila</t>
  </si>
  <si>
    <t xml:space="preserve">Ostali porezi</t>
  </si>
  <si>
    <t xml:space="preserve">Republicke takse</t>
  </si>
  <si>
    <t xml:space="preserve">Opstinske takse</t>
  </si>
  <si>
    <t xml:space="preserve">Sudske takse</t>
  </si>
  <si>
    <t xml:space="preserve">Obavezne takse</t>
  </si>
  <si>
    <t xml:space="preserve">SVEGA  RASHODI VII-IX  DZP-2011</t>
  </si>
  <si>
    <t xml:space="preserve">sopstveni</t>
  </si>
  <si>
    <t xml:space="preserve">Automobili</t>
  </si>
  <si>
    <t xml:space="preserve">Oprema za saobracaj</t>
  </si>
  <si>
    <t xml:space="preserve">Namestaj</t>
  </si>
  <si>
    <t xml:space="preserve">Stampaci</t>
  </si>
  <si>
    <t xml:space="preserve">Oprema za domacinstvo</t>
  </si>
  <si>
    <t xml:space="preserve">Administrativna oprema</t>
  </si>
  <si>
    <t xml:space="preserve">Medicinska oprema</t>
  </si>
  <si>
    <t xml:space="preserve">Laboratorijska oprema</t>
  </si>
  <si>
    <t xml:space="preserve">Medicinska I laboratorijska oprema</t>
  </si>
  <si>
    <t xml:space="preserve">SVEGA IZDACI VII-IX DZP- 2011</t>
  </si>
  <si>
    <t xml:space="preserve">SVEGA RASHODI I IZDACI</t>
  </si>
  <si>
    <t xml:space="preserve">opština-porod.bolovanje</t>
  </si>
  <si>
    <t xml:space="preserve">Pri.od pro.dob.i us.-DZP-pazar bez PDV-a </t>
  </si>
  <si>
    <t xml:space="preserve">Pri.od pro.dob.i us.-DZP-pazar sa PDV-om </t>
  </si>
  <si>
    <t xml:space="preserve">Pri.od pro.dob.i us.-DZP-pazar zubno</t>
  </si>
  <si>
    <t xml:space="preserve">Pri.od pro.dob.i us.-KOS-pazar bez PDV-a</t>
  </si>
  <si>
    <t xml:space="preserve">Pri.od pro.dob.i us.-KOS-pazar sa PDV-om</t>
  </si>
  <si>
    <t xml:space="preserve">Pri.od pro.dob.i us.-KOS-pazar zubno</t>
  </si>
  <si>
    <t xml:space="preserve">Prihodi - kopaonok - fakture</t>
  </si>
  <si>
    <t xml:space="preserve">Pri.od pro.dob.i us.-napl.prih.po fakturama</t>
  </si>
  <si>
    <t xml:space="preserve">Pri.od pro.dob.i us.-nap.prih.po fak.-zubari</t>
  </si>
  <si>
    <t xml:space="preserve">Prihodi od zakupa</t>
  </si>
  <si>
    <t xml:space="preserve">Prih.od pr.dob.i usl.ili zakupa</t>
  </si>
  <si>
    <t xml:space="preserve">Mešoviti i neodredjeni prihodi-tender</t>
  </si>
  <si>
    <t xml:space="preserve">Mešoviti i neodredjeni prihodi</t>
  </si>
  <si>
    <t xml:space="preserve">Memorand.stavke za ref.ras.-porod.bolov.</t>
  </si>
  <si>
    <t xml:space="preserve">Memorand.stavke za ref.ras.-bolov.pr.30 d.</t>
  </si>
  <si>
    <t xml:space="preserve">Memorand.stavke za ref.rashoda</t>
  </si>
  <si>
    <t xml:space="preserve">RZZO - plate</t>
  </si>
  <si>
    <t xml:space="preserve">RZZO - prevoz</t>
  </si>
  <si>
    <t xml:space="preserve">RZZO - energenti</t>
  </si>
  <si>
    <t xml:space="preserve">RZZO - materijalni i ostali troškovi</t>
  </si>
  <si>
    <t xml:space="preserve">RZZO - lekovi</t>
  </si>
  <si>
    <t xml:space="preserve">RZZO - sanitetski i medicinski materijal</t>
  </si>
  <si>
    <t xml:space="preserve">RZZO - stomatološke usluge</t>
  </si>
  <si>
    <t xml:space="preserve">Participacija - DZ Požarevac</t>
  </si>
  <si>
    <t xml:space="preserve">Participacija -zubno- DZ Požarevac</t>
  </si>
  <si>
    <t xml:space="preserve">Participacija - RJ Kostolac</t>
  </si>
  <si>
    <t xml:space="preserve">Participacija - zubno - RJ Kostolac</t>
  </si>
  <si>
    <t xml:space="preserve">Transf.izm.bud.kor.na ist.nivou-RZZO</t>
  </si>
  <si>
    <t xml:space="preserve">SVEGA PRIHODI VII-IX DZP</t>
  </si>
  <si>
    <t xml:space="preserve">FINANSIJSKI REZULTAT</t>
  </si>
  <si>
    <t xml:space="preserve">DEVETOMEMESECNI IZVESTAJ - DZ POZAREVAC za  2011.godinu</t>
  </si>
  <si>
    <t xml:space="preserve">IZVEŠTAJ O POSLOVANJU ZA VII-IX 2011. GODINE SA PREGLEDOM REALIZACIJE PLANA -UKUPNI RASHODI I IZDACI</t>
  </si>
  <si>
    <t xml:space="preserve">Tabela 4.</t>
  </si>
  <si>
    <t xml:space="preserve">str .1</t>
  </si>
  <si>
    <t xml:space="preserve">struktura u %</t>
  </si>
  <si>
    <t xml:space="preserve">PLANIRANO UKUPNO od 01.07. do 31.12.</t>
  </si>
  <si>
    <t xml:space="preserve">% realizacije plana</t>
  </si>
  <si>
    <t xml:space="preserve">PLATE</t>
  </si>
  <si>
    <t xml:space="preserve"> ПРЕВОЗ НА РАД</t>
  </si>
  <si>
    <t xml:space="preserve">ОСТАЛИ ИНДИРЕКТНИ ТРОШКОВИ</t>
  </si>
  <si>
    <t xml:space="preserve">Pošta</t>
  </si>
  <si>
    <t xml:space="preserve">str.2</t>
  </si>
  <si>
    <t xml:space="preserve">str.3.</t>
  </si>
  <si>
    <t xml:space="preserve">Neizmirene obaveze iz preth. Perioda</t>
  </si>
  <si>
    <t xml:space="preserve">ЕНЕРГЕНТИ</t>
  </si>
  <si>
    <t xml:space="preserve">МЕДИЦИНСКИ МАТЕРИЈАЛ</t>
  </si>
  <si>
    <t xml:space="preserve">САНИТЕТСКИ МАТЕРИЈАЛ</t>
  </si>
  <si>
    <t xml:space="preserve">str.4.</t>
  </si>
  <si>
    <t xml:space="preserve">ЛЕКОВИ</t>
  </si>
  <si>
    <t xml:space="preserve">IZDACI</t>
  </si>
  <si>
    <t xml:space="preserve">PLANIRANI RASHODI I IZDACI</t>
  </si>
  <si>
    <t xml:space="preserve">Kopaonik</t>
  </si>
  <si>
    <t xml:space="preserve">DILS</t>
  </si>
  <si>
    <t xml:space="preserve">Stomatologija</t>
  </si>
  <si>
    <t xml:space="preserve">Ostali troškovi iz sopstvenih prihoda</t>
  </si>
  <si>
    <t xml:space="preserve">UKUPNO PLANIRANO A NEREALIZOVANO</t>
  </si>
  <si>
    <t xml:space="preserve">IZVEŠTAJ O POSLOVANJU SA PREGLEDOM REALIZACIJE PLANA ZA VII-IX 2011. - RASHODI NA TERET  RZZO</t>
  </si>
  <si>
    <t xml:space="preserve">Tabela 5. str. 1.</t>
  </si>
  <si>
    <t xml:space="preserve">RZZO sa participacijom</t>
  </si>
  <si>
    <t xml:space="preserve">PLANIRANO OD RZZO od 01.07. do 31.12.</t>
  </si>
  <si>
    <t xml:space="preserve">Tabela 5. str. 2.</t>
  </si>
  <si>
    <t xml:space="preserve">Tabela 5. str. 3.</t>
  </si>
  <si>
    <t xml:space="preserve">Tabela 5. str. 4.</t>
  </si>
  <si>
    <t xml:space="preserve">STOMATOLOGIJA (RZZO sa particip.)</t>
  </si>
  <si>
    <t xml:space="preserve">od čega iz participacije</t>
  </si>
  <si>
    <t xml:space="preserve">samo na teret RZZO</t>
  </si>
  <si>
    <t xml:space="preserve">IZVEŠTAJ O POSLOVANJU SA PREGLEDOM REALIZACIJE PLANA ZA VII-IX 2011. - RASHODI I IZDACI </t>
  </si>
  <si>
    <t xml:space="preserve">( sa Kopaonikom i stomatologijom)</t>
  </si>
  <si>
    <t xml:space="preserve">Tabela 6.str. 1.</t>
  </si>
  <si>
    <t xml:space="preserve">SOPSTVENA SREDSTVA - ukupno</t>
  </si>
  <si>
    <t xml:space="preserve">PLANIRANO</t>
  </si>
  <si>
    <t xml:space="preserve">ПРЕВОЗ НА РАД</t>
  </si>
  <si>
    <t xml:space="preserve">Tabela 6.str. 2.</t>
  </si>
  <si>
    <t xml:space="preserve">Tabela 6.str. 3.</t>
  </si>
  <si>
    <r>
      <rPr>
        <sz val="8"/>
        <rFont val="Arial"/>
        <family val="2"/>
        <charset val="238"/>
      </rPr>
      <t xml:space="preserve">Ostali mat.za  poseb. Namene-</t>
    </r>
    <r>
      <rPr>
        <b val="true"/>
        <sz val="8"/>
        <rFont val="Arial"/>
        <family val="2"/>
      </rPr>
      <t xml:space="preserve"> ZUB</t>
    </r>
  </si>
  <si>
    <t xml:space="preserve">Tabela 6.str. 4.</t>
  </si>
  <si>
    <t xml:space="preserve">PLANIRANI IZDACI</t>
  </si>
  <si>
    <t xml:space="preserve">OSTALI IZDACI (bez 512111)</t>
  </si>
  <si>
    <t xml:space="preserve">IZVEŠTAJ O POSLOVANJU SA PREGLEDOM REALIZACIJE PLANA ZA VII-IX 2011. </t>
  </si>
  <si>
    <t xml:space="preserve">Tabela 1</t>
  </si>
  <si>
    <t xml:space="preserve">OSTVARENI UKUPNI PRIHODI</t>
  </si>
  <si>
    <t xml:space="preserve">Struktura u %</t>
  </si>
  <si>
    <t xml:space="preserve">Raspoloživa sred. - početno stanje</t>
  </si>
  <si>
    <t xml:space="preserve">SVEGA PLANIRANI PRIHODI</t>
  </si>
  <si>
    <t xml:space="preserve">SVEGA OSTVARENI RASHODI I IZDACI </t>
  </si>
  <si>
    <t xml:space="preserve">PRIHOD OD RZZO  po ugovoru  bez i sa participacijom </t>
  </si>
  <si>
    <t xml:space="preserve">Tabela 2</t>
  </si>
  <si>
    <t xml:space="preserve">Participacija - DZ Požarevac I Ko</t>
  </si>
  <si>
    <t xml:space="preserve">Participacija -zubno- DZ Požarevac i Ko</t>
  </si>
  <si>
    <t xml:space="preserve">Tabela 3.</t>
  </si>
  <si>
    <t xml:space="preserve">OSTVARENI SOPSTVENI PRIHODI SA STOMATOLOGIJOM </t>
  </si>
  <si>
    <t xml:space="preserve">UKUPNO PAZARI PRIMARNE</t>
  </si>
  <si>
    <t xml:space="preserve">Prihodi - Kopaonok - fakture</t>
  </si>
  <si>
    <t xml:space="preserve">UKUPNI SOPSTVENI PRIHODI - PRIM</t>
  </si>
  <si>
    <t xml:space="preserve">UKUPNO PAZARI ZUBNE SLUŽBE</t>
  </si>
  <si>
    <t xml:space="preserve">UKUPNI SOPSTVENI PRIHODI</t>
  </si>
  <si>
    <t xml:space="preserve">Raspoloživo na početku perioda</t>
  </si>
  <si>
    <t xml:space="preserve">UKUPNO RASPOLOŽIVA SREDSTVA</t>
  </si>
  <si>
    <t xml:space="preserve">IZVEŠTAJ O POSLOVANJU SA PREGLEDOM REALIZACIJE PLANA ZA VII-IX 2011.  - PRIHODI</t>
  </si>
  <si>
    <t xml:space="preserve">STOMATOLOGIJA ( UKUPNA SREDSTVA IZ SVIH IZVORA)</t>
  </si>
  <si>
    <t xml:space="preserve">Tabela 3/1.</t>
  </si>
  <si>
    <t xml:space="preserve">UKUPNO PAZARI  I FAKTURE ZUBNE SLUŽBE</t>
  </si>
  <si>
    <t xml:space="preserve">IZVEŠTAJ O POSLOVANJU SA PREGLEDOM REALIZACIJE PLANA ZA VII-IX 2011. - RASHODI</t>
  </si>
  <si>
    <t xml:space="preserve">Tabela 7</t>
  </si>
  <si>
    <t xml:space="preserve">Naknade u naturi  - ПРЕВОЗ НА РАД</t>
  </si>
  <si>
    <t xml:space="preserve">Troskovi prevoza na sl.putu</t>
  </si>
  <si>
    <t xml:space="preserve">SVEGA RASHODI STOMATOLOGIJE</t>
  </si>
  <si>
    <t xml:space="preserve">PLANIRANO 01.07.-31.12.2011.</t>
  </si>
  <si>
    <t xml:space="preserve">RADNA TABELA</t>
  </si>
  <si>
    <t xml:space="preserve">БИЉА</t>
  </si>
  <si>
    <t xml:space="preserve">РАЗЛИКА</t>
  </si>
  <si>
    <t xml:space="preserve">planirano</t>
  </si>
  <si>
    <t xml:space="preserve">%</t>
  </si>
  <si>
    <t xml:space="preserve">PREDLOG ZA REBALANS FINANSIJSKOG PLANA ZA 2011. GODINU - UKUPNI RASHODI</t>
  </si>
  <si>
    <t xml:space="preserve">Str.1.</t>
  </si>
  <si>
    <t xml:space="preserve">SVEGA ostvareni troškovi</t>
  </si>
  <si>
    <t xml:space="preserve">Neizmirene obaveze do 30.06.2011.</t>
  </si>
  <si>
    <t xml:space="preserve">Neizmirene obaveze od 01.07.do 20.10.</t>
  </si>
  <si>
    <t xml:space="preserve">Procena za X,XI i XII</t>
  </si>
  <si>
    <t xml:space="preserve">UKUPAN PROCENJENI TROŠAK</t>
  </si>
  <si>
    <t xml:space="preserve">PREDLOG ZA REBALANS</t>
  </si>
  <si>
    <t xml:space="preserve">PLATE ( sa stomatologijom)</t>
  </si>
  <si>
    <t xml:space="preserve">Str.2.</t>
  </si>
  <si>
    <t xml:space="preserve">PREDLOG ZA REBALANS FINANSIJSKOG PLANA ZA 2011. GODINU - UKUPNI RASHODI </t>
  </si>
  <si>
    <t xml:space="preserve">Str.3.</t>
  </si>
  <si>
    <t xml:space="preserve">Ostali mat.tr. Iz rsnijeg perioda</t>
  </si>
  <si>
    <t xml:space="preserve">međuzbir - OSTALI INDIREKTNI TROŠKOVI</t>
  </si>
  <si>
    <t xml:space="preserve">PREDLOG ZA REBALANS FINANSIJSKOG PLANA ZA 2011. GODINU- UKUPNI RASHODI I IZDACI </t>
  </si>
  <si>
    <t xml:space="preserve">Str.4.</t>
  </si>
  <si>
    <t xml:space="preserve">REZERVISANO IZ POČETNOG STANJA</t>
  </si>
  <si>
    <t xml:space="preserve">.</t>
  </si>
  <si>
    <t xml:space="preserve">Stomatologija - rezervis.za event. Presudu</t>
  </si>
  <si>
    <t xml:space="preserve">Sanitetsko vozilo</t>
  </si>
  <si>
    <t xml:space="preserve">ostale namene</t>
  </si>
  <si>
    <t xml:space="preserve">UKUPNO ZA REBALANS PLANA</t>
  </si>
  <si>
    <t xml:space="preserve">PREDLOG ZA REBALANS FINANSIJSKOG PLANA ZA 2011. GODINU - UKUPNI PRIHODI </t>
  </si>
  <si>
    <t xml:space="preserve">struktura u % za rebalans</t>
  </si>
  <si>
    <t xml:space="preserve">SVEGA ostvareni prihodi</t>
  </si>
  <si>
    <t xml:space="preserve">PROCENA po ugovorima i pazar</t>
  </si>
  <si>
    <t xml:space="preserve">PROCENA iz naplate potraživanja</t>
  </si>
  <si>
    <t xml:space="preserve">PROCENA participacije</t>
  </si>
  <si>
    <t xml:space="preserve">UKUPAN PROCENJENI PRIHOD</t>
  </si>
  <si>
    <t xml:space="preserve">RASPOLOŽIVO IZ PRETHODNOG PERIODA</t>
  </si>
  <si>
    <t xml:space="preserve">Budžet Grada Požarevca- po odluci</t>
  </si>
  <si>
    <t xml:space="preserve">PREDLOG ZA REBALANS FINANSIJSKOG PLANA ZA 2011. GODINU - SOPSTVENI  PRIHODI ( svi sopstveni prihodi uključujući i stomatologiju)</t>
  </si>
  <si>
    <t xml:space="preserve">Tabela 2/1</t>
  </si>
  <si>
    <t xml:space="preserve">PROCENA UKUPNOG PRIHODA</t>
  </si>
  <si>
    <t xml:space="preserve">UKUPAN PLANIRANI PRIHOD</t>
  </si>
  <si>
    <t xml:space="preserve">Indeks rasta -plan = 100%</t>
  </si>
  <si>
    <t xml:space="preserve">PREDLOG ZA REBALANS FINANSIJSKOG PLANA ZA 2011. GODINU -  PRIHODI OD RZZO ( uključujući i stomatologiju)</t>
  </si>
  <si>
    <t xml:space="preserve">Tabela 2/2</t>
  </si>
  <si>
    <t xml:space="preserve">PREDLOG ZA REBALANS FINANSIJSKOG PLANA ZA 2011. GODINU - STOMATOLOGIJA IZ SVIH IZVORA </t>
  </si>
  <si>
    <t xml:space="preserve">Tabela 2/3</t>
  </si>
  <si>
    <t xml:space="preserve">SOPSTVENI PRIHODI</t>
  </si>
  <si>
    <t xml:space="preserve">REKAPITULACIJA FINANSIJSKOG PLANA PRIHODA ZA 2011. GODINU - PO IZVORIMA SREDSTAVA</t>
  </si>
  <si>
    <t xml:space="preserve">PROCENA po Ugovorima i Pazar</t>
  </si>
  <si>
    <t xml:space="preserve">UKUPNO SOPSTVENA SREDSTVA</t>
  </si>
  <si>
    <t xml:space="preserve">PRIHODI OD RZZO</t>
  </si>
  <si>
    <t xml:space="preserve">SVEGA PRIHODI VII-XII DZP</t>
  </si>
  <si>
    <t xml:space="preserve">REKAPITULACIJA FINANSIJSKOG PLANA PRIHODA ZA 2011. GODINU po izvorima</t>
  </si>
  <si>
    <t xml:space="preserve">Tabela 1/1</t>
  </si>
  <si>
    <t xml:space="preserve">PROCENA ukupnog prihoda</t>
  </si>
  <si>
    <t xml:space="preserve">% povećanja </t>
  </si>
  <si>
    <t xml:space="preserve">SVEGA SOPSTVENI  PRIHODI VII-XII DZP</t>
  </si>
  <si>
    <t xml:space="preserve">Tabela 1/2</t>
  </si>
  <si>
    <t xml:space="preserve">UKUPNO SOPSTVENI PRIHODI I RZZO</t>
  </si>
  <si>
    <t xml:space="preserve"> </t>
  </si>
  <si>
    <t xml:space="preserve">Tabela 1/3</t>
  </si>
  <si>
    <t xml:space="preserve">SVEGA OD RZZO</t>
  </si>
  <si>
    <t xml:space="preserve">REKAPITULACIJA FINANSIJSKOG PLANA RASHODA  I IZDATAKA ZA 2011. GODINU </t>
  </si>
  <si>
    <t xml:space="preserve">Tabela 3 str.1.</t>
  </si>
  <si>
    <t xml:space="preserve">SVEGA  RASHODI VII-XII  DZP-2011.</t>
  </si>
  <si>
    <t xml:space="preserve">PREDLOG ZA REBALANS FINANSIJSKOG PLANA ZA 2011. GODINU - UKUPNI IZDACI</t>
  </si>
  <si>
    <t xml:space="preserve">Tabela 3. str. 2.</t>
  </si>
  <si>
    <t xml:space="preserve">SVEGA IZDACI</t>
  </si>
  <si>
    <t xml:space="preserve">PREDLOG ZA REBALANS FINANSIJSKOG PLANA ZA 2011. GODINU - IZ OBAVEZNOG OSIGURANJA (RZZO)SA PARTICIPACIJOM</t>
  </si>
  <si>
    <t xml:space="preserve">Tabela 4 str.1</t>
  </si>
  <si>
    <t xml:space="preserve">UKUPNO </t>
  </si>
  <si>
    <t xml:space="preserve">sop</t>
  </si>
  <si>
    <t xml:space="preserve">Naknade za rad na teret fondova</t>
  </si>
  <si>
    <t xml:space="preserve">Tabela 4 str.2</t>
  </si>
  <si>
    <t xml:space="preserve">Tabela 4 str.3</t>
  </si>
  <si>
    <t xml:space="preserve">Tek.popr.i održ. Opreme za jav.bezb.</t>
  </si>
  <si>
    <t xml:space="preserve">Materijal za usavršavanje zaposlenih</t>
  </si>
  <si>
    <t xml:space="preserve">PREDLOG ZA REBALANS FINANSIJSKOG PLANA ZA 2011. GODINU - IRASHODI I IZDACIZ SOPSTVENIH IZVORA ( sa Kopaonikom i stomatologijom)</t>
  </si>
  <si>
    <t xml:space="preserve">Tabela 5. str.1.</t>
  </si>
  <si>
    <t xml:space="preserve">PREDLOG ZA REBALANS FINANSIJSKOG PLANA ZA 2011. GODINU - IZ SOPSTVENIH IZVORA</t>
  </si>
  <si>
    <t xml:space="preserve">Tabela 5. str.2.</t>
  </si>
  <si>
    <t xml:space="preserve">Tabela 5. str.3.</t>
  </si>
  <si>
    <t xml:space="preserve">Ostali mat.tr. Iz rsnijeg perioda- stomatologija</t>
  </si>
  <si>
    <t xml:space="preserve">Materijal za stomatologiju</t>
  </si>
  <si>
    <t xml:space="preserve">Tabela 5. str.4.</t>
  </si>
  <si>
    <t xml:space="preserve">PREDLOG ZA REBALANS FINANSIJSKOG PLANA ZA 2011. GODINU -UKUPNI RASHODI I IZDACI</t>
  </si>
  <si>
    <t xml:space="preserve">Tabela 6. str.1.</t>
  </si>
  <si>
    <t xml:space="preserve">Tabela 6. str.2.</t>
  </si>
  <si>
    <t xml:space="preserve">Tabela 6. str.3.</t>
  </si>
  <si>
    <t xml:space="preserve">Ostali indirektni troškovi</t>
  </si>
  <si>
    <t xml:space="preserve">Tabela 6. str.4.</t>
  </si>
  <si>
    <t xml:space="preserve">Tabela 6. str.5.</t>
  </si>
  <si>
    <t xml:space="preserve">INDEKS RASTA UKUPNOG REBALANSA U ODNOSU NA PLAN</t>
  </si>
  <si>
    <t xml:space="preserve">REKAPITULACIJA  REBALANSA FINANSIJSKOG PLANA RASHODA  I IZDATAKA ZA 2011. GODINU </t>
  </si>
  <si>
    <t xml:space="preserve">( Rebalans u odnosu na planirano po izvorima sredstava)</t>
  </si>
  <si>
    <t xml:space="preserve">P  L  A  N  I  R  A  N  O  </t>
  </si>
  <si>
    <t xml:space="preserve">P  R  E  D  L  O  G   P  O   R  E  B  A  L  A  N  S  U  </t>
  </si>
  <si>
    <t xml:space="preserve">REBALANS -struktura u %</t>
  </si>
  <si>
    <t xml:space="preserve">UKUPNO PLANIRANO (22.07.)</t>
  </si>
  <si>
    <t xml:space="preserve">PLANIRANO OD RZZO-a </t>
  </si>
  <si>
    <t xml:space="preserve">PLANIRANO IZ SOPSTVENIH SREDSTAVA</t>
  </si>
  <si>
    <t xml:space="preserve">REBALANS OD RZZO</t>
  </si>
  <si>
    <t xml:space="preserve">REBALANS IZ SOPSTVENIH SREDSTAVA</t>
  </si>
  <si>
    <t xml:space="preserve">Indeks rasta rebalansa za RZZO u odnosu na plan</t>
  </si>
  <si>
    <t xml:space="preserve">Indeks rasta SOPSTVENIH u odnosu na plan </t>
  </si>
  <si>
    <t xml:space="preserve">  PEDLOG   FINANSIJSKOG PLANA ZA 2017. GODINU  - IV  rebalans</t>
  </si>
  <si>
    <t xml:space="preserve">UKUPNI PRIHODI</t>
  </si>
  <si>
    <t xml:space="preserve">PREDLOG ZA I REBALANS</t>
  </si>
  <si>
    <t xml:space="preserve">PREDLOG ZA II REBALANS</t>
  </si>
  <si>
    <r>
      <rPr>
        <b val="true"/>
        <sz val="11"/>
        <rFont val="Arial"/>
        <family val="2"/>
      </rPr>
      <t xml:space="preserve">PREDLOG ZA II</t>
    </r>
    <r>
      <rPr>
        <b val="true"/>
        <sz val="11"/>
        <rFont val="Arial"/>
        <family val="2"/>
        <charset val="238"/>
      </rPr>
      <t xml:space="preserve">I</t>
    </r>
    <r>
      <rPr>
        <b val="true"/>
        <sz val="11"/>
        <rFont val="Arial"/>
        <family val="2"/>
      </rPr>
      <t xml:space="preserve"> REBALANS</t>
    </r>
  </si>
  <si>
    <t xml:space="preserve">PREDLOG ZA IV REBALANS</t>
  </si>
  <si>
    <t xml:space="preserve"> Ekonomska klasifikacija</t>
  </si>
  <si>
    <t xml:space="preserve">OPIS</t>
  </si>
  <si>
    <t xml:space="preserve">UKUPNO 2017. gpdina</t>
  </si>
  <si>
    <t xml:space="preserve">Iz budžeta grada</t>
  </si>
  <si>
    <t xml:space="preserve">RFZO</t>
  </si>
  <si>
    <t xml:space="preserve">Sopstveni prihodi</t>
  </si>
  <si>
    <t xml:space="preserve">Iz budžeta Grada</t>
  </si>
  <si>
    <t xml:space="preserve">Sopstveni i ostali</t>
  </si>
  <si>
    <t xml:space="preserve">Prihodi od donacija</t>
  </si>
  <si>
    <t xml:space="preserve">PLAN ZA 2017. </t>
  </si>
  <si>
    <t xml:space="preserve">RAZLIKA  IV  REBALANSA U ODNOSU NA III REBALANS FINANSIJSKI PLAN ZA 2017.GOD.</t>
  </si>
  <si>
    <t xml:space="preserve">Ttransferi od drugih nivoa vlasti ( NA OSNOVU ODLUKE O BUDŽETU ZA 2016.)</t>
  </si>
  <si>
    <t xml:space="preserve">Prihodi od imovine po polisi osiguranja i sredstva koja su ostala na žiro računu 93.422,27</t>
  </si>
  <si>
    <t xml:space="preserve">Prih.od pr.dob.i usl.ili zakupa od čega:</t>
  </si>
  <si>
    <t xml:space="preserve">Pazar primarna zz </t>
  </si>
  <si>
    <t xml:space="preserve">Pazar i fakture zubno</t>
  </si>
  <si>
    <t xml:space="preserve">prihodi po fakturama primarna zz</t>
  </si>
  <si>
    <t xml:space="preserve">Prihodi od  Kopaonika </t>
  </si>
  <si>
    <t xml:space="preserve">Tekući  dobrovoljni transferi od fizičkih i pravnih lica</t>
  </si>
  <si>
    <t xml:space="preserve">Mešoviti i neodredjeni prihodi -telefon.impul. I zzjz i prod alum stol.</t>
  </si>
  <si>
    <t xml:space="preserve">Transfer između budž.korisnika na istom nivou - RFZO UKUPNO</t>
  </si>
  <si>
    <t xml:space="preserve">OD ČEGA ZA PRIMARNU ZZ</t>
  </si>
  <si>
    <t xml:space="preserve">plate</t>
  </si>
  <si>
    <t xml:space="preserve">prevoz na rad i sa rada</t>
  </si>
  <si>
    <t xml:space="preserve">energenti</t>
  </si>
  <si>
    <t xml:space="preserve">materijalni i ostali troškovi umanjeni za participaciju</t>
  </si>
  <si>
    <t xml:space="preserve">jubilarne nagrade</t>
  </si>
  <si>
    <t xml:space="preserve">otpremnine zbog odlaska u penziju</t>
  </si>
  <si>
    <t xml:space="preserve">lekovi </t>
  </si>
  <si>
    <t xml:space="preserve">sanitetski i medicinski materijal</t>
  </si>
  <si>
    <t xml:space="preserve">ZA STOMATOLOGIJU</t>
  </si>
  <si>
    <t xml:space="preserve">plate </t>
  </si>
  <si>
    <t xml:space="preserve">ostali materijalni troškovi umanjeni za participaciju</t>
  </si>
  <si>
    <t xml:space="preserve">PARTICIPACIJA</t>
  </si>
  <si>
    <t xml:space="preserve">primarna zz</t>
  </si>
  <si>
    <t xml:space="preserve">stomatologija</t>
  </si>
  <si>
    <t xml:space="preserve">Prihodi iz budžeta</t>
  </si>
  <si>
    <t xml:space="preserve">Prihodi od prodaje pokretne imovine-vozila</t>
  </si>
  <si>
    <t xml:space="preserve">SVEGA PRIHODI</t>
  </si>
  <si>
    <t xml:space="preserve">RASHODI</t>
  </si>
  <si>
    <t xml:space="preserve">  PEDLOG   FINANSIJSKOG PLANA ZA 2017. GODINU  - IV rebalans</t>
  </si>
  <si>
    <t xml:space="preserve">PREDLOG ZA III  REBALANS</t>
  </si>
  <si>
    <t xml:space="preserve">PREDLOG ZA IV  REBALANS</t>
  </si>
  <si>
    <t xml:space="preserve">Donacije</t>
  </si>
  <si>
    <t xml:space="preserve">411000 i 412000</t>
  </si>
  <si>
    <t xml:space="preserve">PLATE UKUPNO</t>
  </si>
  <si>
    <t xml:space="preserve">Bruto zarade zaposlenih</t>
  </si>
  <si>
    <t xml:space="preserve">Socijalni doprinosi na teret poslodavca</t>
  </si>
  <si>
    <t xml:space="preserve">Naknade u naturi  - markice I POKLONI ZA Novu godinu prevoz radnika Kopaonik</t>
  </si>
  <si>
    <t xml:space="preserve">Socijalna davanja zaposlenima - ref.bolovanja,otpremnine i solidarne pomoći-Napomena : plan za 2016 je solidarna pomoć</t>
  </si>
  <si>
    <t xml:space="preserve">Bolovanja</t>
  </si>
  <si>
    <t xml:space="preserve">Otpremnine i pomoći</t>
  </si>
  <si>
    <t xml:space="preserve">Pomoć umed.lečenju u lečenju i druge pomoći zaposlenima</t>
  </si>
  <si>
    <t xml:space="preserve">Naknade troškova za zaposlene- prevoz UKUPNO</t>
  </si>
  <si>
    <t xml:space="preserve">Nagrade zaposlenima i ostali posebni rashodi- UKUPNO</t>
  </si>
  <si>
    <t xml:space="preserve">STALNI TROŠKOVI</t>
  </si>
  <si>
    <t xml:space="preserve">Komunalne usluge i deratizacija</t>
  </si>
  <si>
    <t xml:space="preserve">Radio- televizijska pretplata</t>
  </si>
  <si>
    <t xml:space="preserve">Ostali nematerijalni troškovi neiskorišćen god. Odmor za radnike hitne koje je pl.opština</t>
  </si>
  <si>
    <t xml:space="preserve">TROŠKOVI PUTOVANJA dnevnice</t>
  </si>
  <si>
    <t xml:space="preserve">USLUGE PO UGOVORU</t>
  </si>
  <si>
    <t xml:space="preserve">Strucne usluge- ugovri o delu,privremenim poslovima i naknada za UO)</t>
  </si>
  <si>
    <t xml:space="preserve">Usluge za domaćinstvo-pranje veša</t>
  </si>
  <si>
    <t xml:space="preserve">SPECIJALIZOVANE USLUGE</t>
  </si>
  <si>
    <t xml:space="preserve">Medicinske usluge ( ZJZ i podizvođači)</t>
  </si>
  <si>
    <t xml:space="preserve">Ostale specijalizovane usluge i akreditacija</t>
  </si>
  <si>
    <t xml:space="preserve">TEKUĆE POPRAVKE I ODRŽAVANJE</t>
  </si>
  <si>
    <t xml:space="preserve">Tekuce popravke I odrz.zgrada I objekata ( po planu)</t>
  </si>
  <si>
    <t xml:space="preserve">MATERIJAL</t>
  </si>
  <si>
    <t xml:space="preserve">Mater.za obraz.i usavrs.zaposlenih-stručna liter.</t>
  </si>
  <si>
    <t xml:space="preserve">Materijal za saobracaj i gorivo za vozila</t>
  </si>
  <si>
    <t xml:space="preserve">Ostali materijal za očuvanje životne sredine</t>
  </si>
  <si>
    <t xml:space="preserve">MEDICINSKI MATERIJAL od čega:</t>
  </si>
  <si>
    <t xml:space="preserve">426711 i 426721</t>
  </si>
  <si>
    <t xml:space="preserve">Sanitetski materijal sa labaratorijskim materijalom</t>
  </si>
  <si>
    <t xml:space="preserve">Zubarski materijal</t>
  </si>
  <si>
    <t xml:space="preserve">Lekovi bez SANDOSTATINA</t>
  </si>
  <si>
    <t xml:space="preserve">Lekovi-Sandostatin</t>
  </si>
  <si>
    <t xml:space="preserve">Ostali medicinski i laboratorijski materijal med- vakutejneri</t>
  </si>
  <si>
    <t xml:space="preserve">Mater.za odrzavanje hig.i ugostitelj i papirne rolne</t>
  </si>
  <si>
    <t xml:space="preserve">Materijal za posebne namene(alat i inventar), potrošni materijal i venecijaneri i bidoni sa vodom</t>
  </si>
  <si>
    <t xml:space="preserve">AMORTIZACIJA </t>
  </si>
  <si>
    <t xml:space="preserve">OTPLATA KAMATA I PRATEĆI TR. ZADUŽIVANJA</t>
  </si>
  <si>
    <t xml:space="preserve">Kazne za kašnjenje</t>
  </si>
  <si>
    <t xml:space="preserve">OSTALI RASHODI</t>
  </si>
  <si>
    <t xml:space="preserve">Ostali porezi (reg.vozila i porez na dobit)</t>
  </si>
  <si>
    <t xml:space="preserve">Porezi, obavezne takse( sudske)i kazne</t>
  </si>
  <si>
    <t xml:space="preserve">Novčane kazne </t>
  </si>
  <si>
    <t xml:space="preserve">Novčane kazne po rešenju sudova</t>
  </si>
  <si>
    <t xml:space="preserve">Ostale naknade štete</t>
  </si>
  <si>
    <t xml:space="preserve">SVEGA  RASHODI </t>
  </si>
  <si>
    <t xml:space="preserve">Ek.klas.</t>
  </si>
  <si>
    <t xml:space="preserve">Sopstvena sredstva</t>
  </si>
  <si>
    <t xml:space="preserve">MAŠINE I OPREMA</t>
  </si>
  <si>
    <t xml:space="preserve">Oprema za saobraćaj</t>
  </si>
  <si>
    <t xml:space="preserve"> Jedno specijalna sanitetska vozila reanomobil</t>
  </si>
  <si>
    <t xml:space="preserve">Tri vozila</t>
  </si>
  <si>
    <t xml:space="preserve">kancalariski nameštaj u prostorijama administracije</t>
  </si>
  <si>
    <t xml:space="preserve">Metalni ormani sa ključem</t>
  </si>
  <si>
    <t xml:space="preserve">Ugradna oprema</t>
  </si>
  <si>
    <t xml:space="preserve">Računarska oprema</t>
  </si>
  <si>
    <t xml:space="preserve">Oprema za komunikaciju centrala</t>
  </si>
  <si>
    <t xml:space="preserve">Oprema za domaćinstvo</t>
  </si>
  <si>
    <t xml:space="preserve">oprema za ugostiteljstv-Kopaonik</t>
  </si>
  <si>
    <t xml:space="preserve">Medicinska i laboratorijska oprema</t>
  </si>
  <si>
    <t xml:space="preserve">Medicinska oprema u ordinaciji namestaj- otomani,dvostepenik kolica</t>
  </si>
  <si>
    <t xml:space="preserve">Jedan digitalni RO aparat sa grafijom</t>
  </si>
  <si>
    <t xml:space="preserve">Jedan digitalni RO aparat sa grafijom za Kostolac</t>
  </si>
  <si>
    <t xml:space="preserve">Jedan CTG aparat</t>
  </si>
  <si>
    <t xml:space="preserve">Sedam UZ aparata sa sondama</t>
  </si>
  <si>
    <t xml:space="preserve">Tiha komora</t>
  </si>
  <si>
    <t xml:space="preserve">Inhalator</t>
  </si>
  <si>
    <t xml:space="preserve">Pet EKG aparata</t>
  </si>
  <si>
    <t xml:space="preserve">Autoklav veći</t>
  </si>
  <si>
    <t xml:space="preserve">Stolica za oralnu hirurgiju</t>
  </si>
  <si>
    <t xml:space="preserve">Tri termokautera</t>
  </si>
  <si>
    <t xml:space="preserve">Pet helio lampe</t>
  </si>
  <si>
    <t xml:space="preserve">Tri aparata za ispitivanje vitaliteta zuba</t>
  </si>
  <si>
    <t xml:space="preserve">Kavitron dva</t>
  </si>
  <si>
    <t xml:space="preserve">Četiri led turbine</t>
  </si>
  <si>
    <t xml:space="preserve">Šest UZ kadice za pranje instrumenata</t>
  </si>
  <si>
    <t xml:space="preserve">Dva ultrazvučna aparata </t>
  </si>
  <si>
    <t xml:space="preserve">Jedan UZ aparat za pregled kukova beba</t>
  </si>
  <si>
    <t xml:space="preserve">Oprema za fizikalnu terapiju</t>
  </si>
  <si>
    <t xml:space="preserve">Merni kontrolni instrumenti- vage</t>
  </si>
  <si>
    <t xml:space="preserve">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1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1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11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1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1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11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11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51"/>
  <sheetViews>
    <sheetView showFormulas="false" showGridLines="true" showRowColHeaders="true" showZeros="true" rightToLeft="false" tabSelected="false" showOutlineSymbols="true" defaultGridColor="true" view="normal" topLeftCell="B193" colorId="64" zoomScale="100" zoomScaleNormal="100" zoomScalePageLayoutView="100" workbookViewId="0">
      <selection pane="topLeft" activeCell="C223" activeCellId="0" sqref="C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0.99"/>
    <col collapsed="false" customWidth="true" hidden="false" outlineLevel="0" max="3" min="3" style="0" width="35.13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1"/>
      <c r="C1" s="1"/>
      <c r="D1" s="2" t="s">
        <v>0</v>
      </c>
      <c r="E1" s="2"/>
      <c r="F1" s="2"/>
      <c r="G1" s="2"/>
      <c r="H1" s="1"/>
      <c r="I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s="7" customFormat="true" ht="23.2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4" t="s">
        <v>6</v>
      </c>
      <c r="H3" s="6" t="s">
        <v>7</v>
      </c>
      <c r="I3" s="6" t="s">
        <v>8</v>
      </c>
    </row>
    <row r="4" customFormat="false" ht="12.75" hidden="false" customHeight="false" outlineLevel="0" collapsed="false">
      <c r="A4" s="8"/>
      <c r="B4" s="9" t="n">
        <v>411111</v>
      </c>
      <c r="C4" s="9" t="s">
        <v>9</v>
      </c>
      <c r="D4" s="10" t="n">
        <v>70678290.52</v>
      </c>
      <c r="E4" s="10" t="n">
        <v>68087492.37</v>
      </c>
      <c r="F4" s="10"/>
      <c r="G4" s="10" t="n">
        <v>2590798.15</v>
      </c>
      <c r="H4" s="10"/>
      <c r="I4" s="10"/>
      <c r="J4" s="11"/>
      <c r="K4" s="11"/>
    </row>
    <row r="5" customFormat="false" ht="12.75" hidden="false" customHeight="false" outlineLevel="0" collapsed="false">
      <c r="A5" s="12"/>
      <c r="B5" s="13" t="n">
        <v>411112</v>
      </c>
      <c r="C5" s="13" t="s">
        <v>10</v>
      </c>
      <c r="D5" s="14" t="n">
        <v>701310.26</v>
      </c>
      <c r="E5" s="14" t="n">
        <v>701310.26</v>
      </c>
      <c r="F5" s="14"/>
      <c r="G5" s="14"/>
      <c r="H5" s="14"/>
      <c r="I5" s="14"/>
      <c r="J5" s="11"/>
      <c r="K5" s="11"/>
    </row>
    <row r="6" customFormat="false" ht="12.75" hidden="false" customHeight="false" outlineLevel="0" collapsed="false">
      <c r="A6" s="12"/>
      <c r="B6" s="13" t="n">
        <v>411113</v>
      </c>
      <c r="C6" s="13" t="s">
        <v>11</v>
      </c>
      <c r="D6" s="14" t="n">
        <v>320610.99</v>
      </c>
      <c r="E6" s="14" t="n">
        <v>320610.99</v>
      </c>
      <c r="F6" s="14"/>
      <c r="G6" s="14"/>
      <c r="H6" s="14"/>
      <c r="I6" s="14"/>
      <c r="J6" s="11"/>
      <c r="K6" s="11"/>
    </row>
    <row r="7" customFormat="false" ht="12.75" hidden="false" customHeight="false" outlineLevel="0" collapsed="false">
      <c r="A7" s="12"/>
      <c r="B7" s="13" t="n">
        <v>411114</v>
      </c>
      <c r="C7" s="13" t="s">
        <v>12</v>
      </c>
      <c r="D7" s="14" t="n">
        <v>435473.33</v>
      </c>
      <c r="E7" s="14" t="n">
        <v>435473.33</v>
      </c>
      <c r="F7" s="14"/>
      <c r="G7" s="14"/>
      <c r="H7" s="14"/>
      <c r="I7" s="14"/>
      <c r="J7" s="11"/>
      <c r="K7" s="11"/>
    </row>
    <row r="8" customFormat="false" ht="12.75" hidden="false" customHeight="false" outlineLevel="0" collapsed="false">
      <c r="A8" s="12"/>
      <c r="B8" s="13" t="n">
        <v>411115</v>
      </c>
      <c r="C8" s="13" t="s">
        <v>13</v>
      </c>
      <c r="D8" s="14" t="n">
        <v>4736398.51</v>
      </c>
      <c r="E8" s="14" t="n">
        <v>4736398.51</v>
      </c>
      <c r="F8" s="14"/>
      <c r="G8" s="14"/>
      <c r="H8" s="14"/>
      <c r="I8" s="14"/>
      <c r="J8" s="11"/>
      <c r="K8" s="11"/>
    </row>
    <row r="9" customFormat="false" ht="12.75" hidden="false" customHeight="false" outlineLevel="0" collapsed="false">
      <c r="A9" s="12"/>
      <c r="B9" s="13" t="n">
        <v>411117</v>
      </c>
      <c r="C9" s="13" t="s">
        <v>14</v>
      </c>
      <c r="D9" s="14" t="n">
        <v>1012899.65</v>
      </c>
      <c r="E9" s="14" t="n">
        <v>1012899.65</v>
      </c>
      <c r="F9" s="14"/>
      <c r="G9" s="14"/>
      <c r="H9" s="14"/>
      <c r="I9" s="14"/>
      <c r="J9" s="11"/>
      <c r="K9" s="11"/>
    </row>
    <row r="10" s="19" customFormat="true" ht="12.75" hidden="false" customHeight="false" outlineLevel="0" collapsed="false">
      <c r="A10" s="15"/>
      <c r="B10" s="16" t="n">
        <v>4111</v>
      </c>
      <c r="C10" s="16" t="s">
        <v>15</v>
      </c>
      <c r="D10" s="17" t="n">
        <f aca="false">SUM(D4:D9)</f>
        <v>77884983.26</v>
      </c>
      <c r="E10" s="17" t="n">
        <f aca="false">SUM(E4:E9)</f>
        <v>75294185.11</v>
      </c>
      <c r="F10" s="17"/>
      <c r="G10" s="17" t="n">
        <f aca="false">SUM(G4:G9)</f>
        <v>2590798.15</v>
      </c>
      <c r="H10" s="17"/>
      <c r="I10" s="17"/>
      <c r="J10" s="18"/>
      <c r="K10" s="18"/>
    </row>
    <row r="11" customFormat="false" ht="12.75" hidden="false" customHeight="false" outlineLevel="0" collapsed="false">
      <c r="A11" s="12"/>
      <c r="B11" s="13" t="n">
        <v>412111</v>
      </c>
      <c r="C11" s="13" t="s">
        <v>16</v>
      </c>
      <c r="D11" s="14" t="n">
        <v>8589604.95</v>
      </c>
      <c r="E11" s="14" t="n">
        <v>8303046.17</v>
      </c>
      <c r="F11" s="14"/>
      <c r="G11" s="14" t="n">
        <v>286558.78</v>
      </c>
      <c r="H11" s="14"/>
      <c r="I11" s="14"/>
      <c r="J11" s="11"/>
      <c r="K11" s="11"/>
    </row>
    <row r="12" customFormat="false" ht="12.75" hidden="false" customHeight="false" outlineLevel="0" collapsed="false">
      <c r="A12" s="12"/>
      <c r="B12" s="13" t="n">
        <v>412113</v>
      </c>
      <c r="C12" s="13" t="s">
        <v>17</v>
      </c>
      <c r="D12" s="14" t="n">
        <v>416742.75</v>
      </c>
      <c r="E12" s="14"/>
      <c r="F12" s="14"/>
      <c r="G12" s="14" t="n">
        <v>416742.75</v>
      </c>
      <c r="H12" s="14"/>
      <c r="I12" s="14"/>
      <c r="J12" s="11"/>
      <c r="K12" s="11"/>
    </row>
    <row r="13" s="19" customFormat="true" ht="12.75" hidden="false" customHeight="false" outlineLevel="0" collapsed="false">
      <c r="A13" s="15"/>
      <c r="B13" s="16" t="n">
        <v>4121</v>
      </c>
      <c r="C13" s="16" t="s">
        <v>18</v>
      </c>
      <c r="D13" s="17" t="n">
        <f aca="false">SUM(D11:D12)</f>
        <v>9006347.7</v>
      </c>
      <c r="E13" s="17" t="n">
        <f aca="false">SUM(E11:E12)</f>
        <v>8303046.17</v>
      </c>
      <c r="F13" s="17"/>
      <c r="G13" s="17" t="n">
        <f aca="false">SUM(G11:G12)</f>
        <v>703301.53</v>
      </c>
      <c r="H13" s="17"/>
      <c r="I13" s="17"/>
      <c r="J13" s="18"/>
      <c r="K13" s="18"/>
    </row>
    <row r="14" customFormat="false" ht="12.75" hidden="false" customHeight="false" outlineLevel="0" collapsed="false">
      <c r="A14" s="12"/>
      <c r="B14" s="13" t="n">
        <v>412211</v>
      </c>
      <c r="C14" s="13" t="s">
        <v>19</v>
      </c>
      <c r="D14" s="14" t="n">
        <v>4802370.03</v>
      </c>
      <c r="E14" s="14" t="n">
        <v>4642157.63</v>
      </c>
      <c r="F14" s="14"/>
      <c r="G14" s="14" t="n">
        <v>160212.4</v>
      </c>
      <c r="H14" s="14"/>
      <c r="I14" s="14"/>
      <c r="J14" s="11"/>
      <c r="K14" s="11"/>
    </row>
    <row r="15" s="19" customFormat="true" ht="12.75" hidden="false" customHeight="false" outlineLevel="0" collapsed="false">
      <c r="A15" s="15"/>
      <c r="B15" s="16" t="n">
        <v>4122</v>
      </c>
      <c r="C15" s="16" t="s">
        <v>19</v>
      </c>
      <c r="D15" s="17" t="n">
        <f aca="false">SUM(D14)</f>
        <v>4802370.03</v>
      </c>
      <c r="E15" s="17" t="n">
        <f aca="false">SUM(E14)</f>
        <v>4642157.63</v>
      </c>
      <c r="F15" s="17"/>
      <c r="G15" s="17" t="n">
        <f aca="false">SUM(G14)</f>
        <v>160212.4</v>
      </c>
      <c r="H15" s="17"/>
      <c r="I15" s="17"/>
      <c r="J15" s="18"/>
      <c r="K15" s="18"/>
    </row>
    <row r="16" customFormat="false" ht="12.75" hidden="false" customHeight="false" outlineLevel="0" collapsed="false">
      <c r="A16" s="12"/>
      <c r="B16" s="13" t="n">
        <v>412311</v>
      </c>
      <c r="C16" s="13" t="s">
        <v>20</v>
      </c>
      <c r="D16" s="14" t="n">
        <v>585654.88</v>
      </c>
      <c r="E16" s="14" t="n">
        <v>566116.77</v>
      </c>
      <c r="F16" s="14"/>
      <c r="G16" s="14" t="n">
        <v>19538.11</v>
      </c>
      <c r="H16" s="14"/>
      <c r="I16" s="14"/>
      <c r="J16" s="11"/>
      <c r="K16" s="11"/>
    </row>
    <row r="17" s="19" customFormat="true" ht="12.75" hidden="false" customHeight="false" outlineLevel="0" collapsed="false">
      <c r="A17" s="15"/>
      <c r="B17" s="16" t="n">
        <v>4123</v>
      </c>
      <c r="C17" s="16" t="s">
        <v>21</v>
      </c>
      <c r="D17" s="17" t="n">
        <f aca="false">SUM(D16)</f>
        <v>585654.88</v>
      </c>
      <c r="E17" s="17" t="n">
        <f aca="false">SUM(E16)</f>
        <v>566116.77</v>
      </c>
      <c r="F17" s="17"/>
      <c r="G17" s="17" t="n">
        <f aca="false">SUM(G16)</f>
        <v>19538.11</v>
      </c>
      <c r="H17" s="17"/>
      <c r="I17" s="17"/>
      <c r="J17" s="18"/>
      <c r="K17" s="18"/>
    </row>
    <row r="18" s="19" customFormat="true" ht="12.75" hidden="false" customHeight="false" outlineLevel="0" collapsed="false">
      <c r="A18" s="15"/>
      <c r="B18" s="16"/>
      <c r="C18" s="16"/>
      <c r="D18" s="17"/>
      <c r="E18" s="17"/>
      <c r="F18" s="17"/>
      <c r="G18" s="17"/>
      <c r="H18" s="17"/>
      <c r="I18" s="17"/>
      <c r="J18" s="18"/>
      <c r="K18" s="18"/>
    </row>
    <row r="19" customFormat="false" ht="12.75" hidden="false" customHeight="false" outlineLevel="0" collapsed="false">
      <c r="A19" s="12"/>
      <c r="B19" s="13" t="n">
        <v>413151</v>
      </c>
      <c r="C19" s="13" t="s">
        <v>22</v>
      </c>
      <c r="D19" s="14" t="n">
        <v>34400</v>
      </c>
      <c r="E19" s="14"/>
      <c r="F19" s="14"/>
      <c r="G19" s="14"/>
      <c r="H19" s="14" t="n">
        <v>34400</v>
      </c>
      <c r="I19" s="14"/>
      <c r="J19" s="11"/>
      <c r="K19" s="11"/>
    </row>
    <row r="20" s="19" customFormat="true" ht="12.75" hidden="false" customHeight="false" outlineLevel="0" collapsed="false">
      <c r="A20" s="15"/>
      <c r="B20" s="16" t="n">
        <v>4131</v>
      </c>
      <c r="C20" s="16" t="s">
        <v>23</v>
      </c>
      <c r="D20" s="17" t="n">
        <f aca="false">SUM(D19)</f>
        <v>34400</v>
      </c>
      <c r="E20" s="17"/>
      <c r="F20" s="17"/>
      <c r="G20" s="17"/>
      <c r="H20" s="17" t="n">
        <f aca="false">SUM(H19)</f>
        <v>34400</v>
      </c>
      <c r="I20" s="17"/>
      <c r="J20" s="18"/>
      <c r="K20" s="18"/>
    </row>
    <row r="21" customFormat="false" ht="12.75" hidden="false" customHeight="false" outlineLevel="0" collapsed="false">
      <c r="A21" s="12"/>
      <c r="B21" s="13" t="n">
        <v>414111</v>
      </c>
      <c r="C21" s="13" t="s">
        <v>24</v>
      </c>
      <c r="D21" s="14" t="n">
        <v>1287876.63</v>
      </c>
      <c r="E21" s="14"/>
      <c r="F21" s="14"/>
      <c r="G21" s="14"/>
      <c r="H21" s="14"/>
      <c r="I21" s="14" t="n">
        <v>1287876.63</v>
      </c>
      <c r="J21" s="11"/>
      <c r="K21" s="11"/>
    </row>
    <row r="22" customFormat="false" ht="12.75" hidden="false" customHeight="false" outlineLevel="0" collapsed="false">
      <c r="A22" s="12"/>
      <c r="B22" s="13" t="n">
        <v>414121</v>
      </c>
      <c r="C22" s="13" t="s">
        <v>25</v>
      </c>
      <c r="D22" s="14" t="n">
        <v>147394</v>
      </c>
      <c r="E22" s="14"/>
      <c r="F22" s="14"/>
      <c r="G22" s="14"/>
      <c r="H22" s="14"/>
      <c r="I22" s="14" t="n">
        <v>147394</v>
      </c>
      <c r="J22" s="11"/>
      <c r="K22" s="11"/>
    </row>
    <row r="23" customFormat="false" ht="12.75" hidden="false" customHeight="false" outlineLevel="0" collapsed="false">
      <c r="A23" s="12"/>
      <c r="B23" s="13" t="n">
        <v>414131</v>
      </c>
      <c r="C23" s="13" t="s">
        <v>26</v>
      </c>
      <c r="D23" s="14" t="n">
        <v>62203.1</v>
      </c>
      <c r="E23" s="14"/>
      <c r="F23" s="14"/>
      <c r="G23" s="14" t="n">
        <v>62203.1</v>
      </c>
      <c r="H23" s="14"/>
      <c r="I23" s="14"/>
      <c r="J23" s="11"/>
      <c r="K23" s="11"/>
    </row>
    <row r="24" s="19" customFormat="true" ht="12.75" hidden="false" customHeight="false" outlineLevel="0" collapsed="false">
      <c r="A24" s="15"/>
      <c r="B24" s="16" t="n">
        <v>4141</v>
      </c>
      <c r="C24" s="16" t="s">
        <v>27</v>
      </c>
      <c r="D24" s="17" t="n">
        <f aca="false">SUM(D21:D23)</f>
        <v>1497473.73</v>
      </c>
      <c r="E24" s="17"/>
      <c r="F24" s="17"/>
      <c r="G24" s="17" t="n">
        <f aca="false">SUM(G21:G23)</f>
        <v>62203.1</v>
      </c>
      <c r="H24" s="17"/>
      <c r="I24" s="17" t="n">
        <f aca="false">SUM(I21:I23)</f>
        <v>1435270.63</v>
      </c>
      <c r="J24" s="18"/>
      <c r="K24" s="18"/>
    </row>
    <row r="25" customFormat="false" ht="12.75" hidden="false" customHeight="false" outlineLevel="0" collapsed="false">
      <c r="A25" s="12"/>
      <c r="B25" s="13" t="n">
        <v>414311</v>
      </c>
      <c r="C25" s="13" t="s">
        <v>28</v>
      </c>
      <c r="D25" s="14" t="n">
        <v>329847</v>
      </c>
      <c r="E25" s="14" t="n">
        <v>163848</v>
      </c>
      <c r="F25" s="14"/>
      <c r="G25" s="14" t="n">
        <v>165999</v>
      </c>
      <c r="H25" s="14"/>
      <c r="I25" s="14"/>
      <c r="J25" s="11"/>
      <c r="K25" s="11"/>
    </row>
    <row r="26" customFormat="false" ht="12.75" hidden="false" customHeight="false" outlineLevel="0" collapsed="false">
      <c r="A26" s="12"/>
      <c r="B26" s="13" t="n">
        <v>414314</v>
      </c>
      <c r="C26" s="13" t="s">
        <v>29</v>
      </c>
      <c r="D26" s="14" t="n">
        <v>136782</v>
      </c>
      <c r="E26" s="14"/>
      <c r="F26" s="14"/>
      <c r="G26" s="14" t="n">
        <v>136782</v>
      </c>
      <c r="H26" s="14"/>
      <c r="I26" s="14"/>
      <c r="J26" s="11"/>
      <c r="K26" s="11"/>
    </row>
    <row r="27" s="19" customFormat="true" ht="12.75" hidden="false" customHeight="false" outlineLevel="0" collapsed="false">
      <c r="A27" s="15"/>
      <c r="B27" s="16" t="n">
        <v>4143</v>
      </c>
      <c r="C27" s="16" t="s">
        <v>30</v>
      </c>
      <c r="D27" s="17" t="n">
        <f aca="false">SUM(D25:D26)</f>
        <v>466629</v>
      </c>
      <c r="E27" s="17" t="n">
        <f aca="false">SUM(E25:E26)</f>
        <v>163848</v>
      </c>
      <c r="F27" s="17"/>
      <c r="G27" s="17" t="n">
        <f aca="false">SUM(G25:G26)</f>
        <v>302781</v>
      </c>
      <c r="H27" s="17"/>
      <c r="I27" s="17"/>
      <c r="J27" s="18"/>
      <c r="K27" s="18"/>
    </row>
    <row r="28" customFormat="false" ht="12.75" hidden="false" customHeight="false" outlineLevel="0" collapsed="false">
      <c r="A28" s="12"/>
      <c r="B28" s="13" t="n">
        <v>415112</v>
      </c>
      <c r="C28" s="13" t="s">
        <v>31</v>
      </c>
      <c r="D28" s="14" t="n">
        <v>1943711.77</v>
      </c>
      <c r="E28" s="14" t="n">
        <v>1788736.09</v>
      </c>
      <c r="F28" s="14"/>
      <c r="G28" s="14" t="n">
        <v>154975.68</v>
      </c>
      <c r="H28" s="14"/>
      <c r="I28" s="14"/>
      <c r="J28" s="11"/>
      <c r="K28" s="11"/>
    </row>
    <row r="29" s="19" customFormat="true" ht="12.75" hidden="false" customHeight="false" outlineLevel="0" collapsed="false">
      <c r="A29" s="15"/>
      <c r="B29" s="16" t="n">
        <v>4151</v>
      </c>
      <c r="C29" s="16" t="s">
        <v>32</v>
      </c>
      <c r="D29" s="17" t="n">
        <f aca="false">SUM(D28)</f>
        <v>1943711.77</v>
      </c>
      <c r="E29" s="17" t="n">
        <f aca="false">SUM(E28)</f>
        <v>1788736.09</v>
      </c>
      <c r="F29" s="17"/>
      <c r="G29" s="17" t="n">
        <f aca="false">SUM(G28)</f>
        <v>154975.68</v>
      </c>
      <c r="H29" s="17"/>
      <c r="I29" s="17"/>
      <c r="J29" s="18"/>
      <c r="K29" s="18"/>
    </row>
    <row r="30" customFormat="false" ht="12.75" hidden="false" customHeight="false" outlineLevel="0" collapsed="false">
      <c r="A30" s="12"/>
      <c r="B30" s="13" t="n">
        <v>421111</v>
      </c>
      <c r="C30" s="13" t="s">
        <v>33</v>
      </c>
      <c r="D30" s="14" t="n">
        <v>329191.55</v>
      </c>
      <c r="E30" s="14" t="n">
        <v>278481.54</v>
      </c>
      <c r="F30" s="14"/>
      <c r="G30" s="14" t="n">
        <v>41210.21</v>
      </c>
      <c r="H30" s="14" t="n">
        <v>4976.8</v>
      </c>
      <c r="I30" s="14" t="n">
        <v>4523</v>
      </c>
      <c r="J30" s="11"/>
      <c r="K30" s="11"/>
    </row>
    <row r="31" s="19" customFormat="true" ht="12.75" hidden="false" customHeight="false" outlineLevel="0" collapsed="false">
      <c r="A31" s="15"/>
      <c r="B31" s="16" t="n">
        <v>4211</v>
      </c>
      <c r="C31" s="16" t="s">
        <v>34</v>
      </c>
      <c r="D31" s="17" t="n">
        <f aca="false">SUM(D30)</f>
        <v>329191.55</v>
      </c>
      <c r="E31" s="17" t="n">
        <f aca="false">SUM(E30)</f>
        <v>278481.54</v>
      </c>
      <c r="F31" s="17"/>
      <c r="G31" s="17" t="n">
        <f aca="false">SUM(G30)</f>
        <v>41210.21</v>
      </c>
      <c r="H31" s="17" t="n">
        <f aca="false">SUM(H30)</f>
        <v>4976.8</v>
      </c>
      <c r="I31" s="17" t="n">
        <f aca="false">SUM(I30)</f>
        <v>4523</v>
      </c>
      <c r="J31" s="18"/>
      <c r="K31" s="18"/>
    </row>
    <row r="32" customFormat="false" ht="12.75" hidden="false" customHeight="false" outlineLevel="0" collapsed="false">
      <c r="A32" s="12"/>
      <c r="B32" s="13" t="n">
        <v>421211</v>
      </c>
      <c r="C32" s="13" t="s">
        <v>35</v>
      </c>
      <c r="D32" s="14" t="n">
        <v>668574.08</v>
      </c>
      <c r="E32" s="14" t="n">
        <v>624442.43</v>
      </c>
      <c r="F32" s="14"/>
      <c r="G32" s="14"/>
      <c r="H32" s="14" t="n">
        <v>44131.65</v>
      </c>
      <c r="I32" s="14"/>
      <c r="J32" s="11"/>
      <c r="K32" s="11"/>
    </row>
    <row r="33" customFormat="false" ht="12.75" hidden="false" customHeight="false" outlineLevel="0" collapsed="false">
      <c r="A33" s="12"/>
      <c r="B33" s="13" t="n">
        <v>421225</v>
      </c>
      <c r="C33" s="13" t="s">
        <v>36</v>
      </c>
      <c r="D33" s="14" t="n">
        <v>41318.2</v>
      </c>
      <c r="E33" s="14" t="n">
        <v>41318.2</v>
      </c>
      <c r="F33" s="14"/>
      <c r="G33" s="14"/>
      <c r="H33" s="14"/>
      <c r="I33" s="14"/>
      <c r="J33" s="11"/>
      <c r="K33" s="11"/>
    </row>
    <row r="34" s="19" customFormat="true" ht="12.75" hidden="false" customHeight="false" outlineLevel="0" collapsed="false">
      <c r="A34" s="15"/>
      <c r="B34" s="16" t="n">
        <v>4212</v>
      </c>
      <c r="C34" s="16" t="s">
        <v>37</v>
      </c>
      <c r="D34" s="17" t="n">
        <f aca="false">SUM(D32:D33)</f>
        <v>709892.28</v>
      </c>
      <c r="E34" s="17" t="n">
        <f aca="false">SUM(E32:E33)</f>
        <v>665760.63</v>
      </c>
      <c r="F34" s="17"/>
      <c r="G34" s="17"/>
      <c r="H34" s="17" t="n">
        <f aca="false">SUM(H32:H33)</f>
        <v>44131.65</v>
      </c>
      <c r="I34" s="17"/>
      <c r="J34" s="18"/>
      <c r="K34" s="18"/>
    </row>
    <row r="35" customFormat="false" ht="12.75" hidden="false" customHeight="false" outlineLevel="0" collapsed="false">
      <c r="A35" s="12"/>
      <c r="B35" s="13" t="n">
        <v>421311</v>
      </c>
      <c r="C35" s="13" t="s">
        <v>38</v>
      </c>
      <c r="D35" s="14" t="n">
        <v>402958.32</v>
      </c>
      <c r="E35" s="14" t="n">
        <v>115403.72</v>
      </c>
      <c r="F35" s="14" t="n">
        <v>287554.6</v>
      </c>
      <c r="G35" s="14"/>
      <c r="H35" s="14"/>
      <c r="I35" s="14"/>
      <c r="J35" s="11"/>
      <c r="K35" s="11"/>
    </row>
    <row r="36" customFormat="false" ht="12.75" hidden="false" customHeight="false" outlineLevel="0" collapsed="false">
      <c r="A36" s="12"/>
      <c r="B36" s="13" t="n">
        <v>421324</v>
      </c>
      <c r="C36" s="13" t="s">
        <v>39</v>
      </c>
      <c r="D36" s="14" t="n">
        <v>223094.73</v>
      </c>
      <c r="E36" s="14" t="n">
        <v>173122.8</v>
      </c>
      <c r="F36" s="14"/>
      <c r="G36" s="14"/>
      <c r="H36" s="14" t="n">
        <v>49971.93</v>
      </c>
      <c r="I36" s="14"/>
      <c r="J36" s="11"/>
      <c r="K36" s="11"/>
    </row>
    <row r="37" s="19" customFormat="true" ht="12.75" hidden="false" customHeight="false" outlineLevel="0" collapsed="false">
      <c r="A37" s="15"/>
      <c r="B37" s="16" t="n">
        <v>4213</v>
      </c>
      <c r="C37" s="16" t="s">
        <v>40</v>
      </c>
      <c r="D37" s="17" t="n">
        <f aca="false">SUM(D35:D36)</f>
        <v>626053.05</v>
      </c>
      <c r="E37" s="17" t="n">
        <f aca="false">SUM(E35:E36)</f>
        <v>288526.52</v>
      </c>
      <c r="F37" s="17" t="n">
        <f aca="false">SUM(F35:F36)</f>
        <v>287554.6</v>
      </c>
      <c r="G37" s="17" t="n">
        <f aca="false">SUM(G35:G36)</f>
        <v>0</v>
      </c>
      <c r="H37" s="17" t="n">
        <f aca="false">SUM(H35:H36)</f>
        <v>49971.93</v>
      </c>
      <c r="I37" s="17"/>
      <c r="J37" s="18"/>
      <c r="K37" s="18"/>
    </row>
    <row r="38" customFormat="false" ht="12.75" hidden="false" customHeight="false" outlineLevel="0" collapsed="false">
      <c r="A38" s="12"/>
      <c r="B38" s="13" t="n">
        <v>421411</v>
      </c>
      <c r="C38" s="13" t="s">
        <v>41</v>
      </c>
      <c r="D38" s="14" t="n">
        <v>34715.6</v>
      </c>
      <c r="E38" s="14" t="n">
        <v>34715.6</v>
      </c>
      <c r="F38" s="14"/>
      <c r="G38" s="14"/>
      <c r="H38" s="14"/>
      <c r="I38" s="14"/>
      <c r="J38" s="11"/>
      <c r="K38" s="11"/>
    </row>
    <row r="39" customFormat="false" ht="12.75" hidden="false" customHeight="false" outlineLevel="0" collapsed="false">
      <c r="A39" s="12"/>
      <c r="B39" s="13" t="n">
        <v>421412</v>
      </c>
      <c r="C39" s="13" t="s">
        <v>42</v>
      </c>
      <c r="D39" s="14" t="n">
        <v>11800</v>
      </c>
      <c r="E39" s="14"/>
      <c r="F39" s="14"/>
      <c r="G39" s="14" t="n">
        <v>11800</v>
      </c>
      <c r="H39" s="14"/>
      <c r="I39" s="14"/>
      <c r="J39" s="11"/>
      <c r="K39" s="11"/>
    </row>
    <row r="40" customFormat="false" ht="12.75" hidden="false" customHeight="false" outlineLevel="0" collapsed="false">
      <c r="A40" s="12"/>
      <c r="B40" s="13" t="n">
        <v>421414</v>
      </c>
      <c r="C40" s="13" t="s">
        <v>43</v>
      </c>
      <c r="D40" s="14" t="n">
        <v>14139.92</v>
      </c>
      <c r="E40" s="14"/>
      <c r="F40" s="14"/>
      <c r="G40" s="14" t="n">
        <v>14139.92</v>
      </c>
      <c r="H40" s="14"/>
      <c r="I40" s="14"/>
      <c r="J40" s="11"/>
      <c r="K40" s="11"/>
    </row>
    <row r="41" customFormat="false" ht="12.75" hidden="false" customHeight="false" outlineLevel="0" collapsed="false">
      <c r="A41" s="12"/>
      <c r="B41" s="13" t="n">
        <v>421421</v>
      </c>
      <c r="C41" s="13" t="s">
        <v>44</v>
      </c>
      <c r="D41" s="14" t="n">
        <v>8000</v>
      </c>
      <c r="E41" s="14" t="n">
        <v>8000</v>
      </c>
      <c r="F41" s="14"/>
      <c r="G41" s="14"/>
      <c r="H41" s="14"/>
      <c r="I41" s="14"/>
      <c r="J41" s="11"/>
      <c r="K41" s="11"/>
    </row>
    <row r="42" customFormat="false" ht="12.75" hidden="false" customHeight="false" outlineLevel="0" collapsed="false">
      <c r="A42" s="12"/>
      <c r="B42" s="13" t="n">
        <v>421422</v>
      </c>
      <c r="C42" s="13" t="s">
        <v>45</v>
      </c>
      <c r="D42" s="14" t="n">
        <v>44345</v>
      </c>
      <c r="E42" s="14" t="n">
        <v>44345</v>
      </c>
      <c r="F42" s="14"/>
      <c r="G42" s="14"/>
      <c r="H42" s="14"/>
      <c r="I42" s="14"/>
      <c r="J42" s="11"/>
      <c r="K42" s="11"/>
    </row>
    <row r="43" s="19" customFormat="true" ht="12.75" hidden="false" customHeight="false" outlineLevel="0" collapsed="false">
      <c r="A43" s="15"/>
      <c r="B43" s="16" t="n">
        <v>4214</v>
      </c>
      <c r="C43" s="16" t="s">
        <v>46</v>
      </c>
      <c r="D43" s="17" t="n">
        <f aca="false">SUM(D38:D42)</f>
        <v>113000.52</v>
      </c>
      <c r="E43" s="17" t="n">
        <f aca="false">SUM(E38:E42)</f>
        <v>87060.6</v>
      </c>
      <c r="F43" s="17"/>
      <c r="G43" s="17" t="n">
        <f aca="false">SUM(G38:G42)</f>
        <v>25939.92</v>
      </c>
      <c r="H43" s="17"/>
      <c r="I43" s="17"/>
      <c r="J43" s="18"/>
      <c r="K43" s="18"/>
    </row>
    <row r="44" s="19" customFormat="true" ht="12.75" hidden="false" customHeight="false" outlineLevel="0" collapsed="false">
      <c r="A44" s="20"/>
      <c r="B44" s="21"/>
      <c r="C44" s="21"/>
      <c r="D44" s="22"/>
      <c r="E44" s="22"/>
      <c r="F44" s="22"/>
      <c r="G44" s="22"/>
      <c r="H44" s="22"/>
      <c r="I44" s="22"/>
      <c r="J44" s="18"/>
      <c r="K44" s="18"/>
    </row>
    <row r="45" s="15" customFormat="true" ht="13.5" hidden="false" customHeight="false" outlineLevel="0" collapsed="false">
      <c r="B45" s="16"/>
      <c r="C45" s="16"/>
      <c r="D45" s="17"/>
      <c r="E45" s="17"/>
      <c r="F45" s="17"/>
      <c r="G45" s="17"/>
      <c r="H45" s="17"/>
      <c r="I45" s="23"/>
      <c r="J45" s="24"/>
      <c r="K45" s="24"/>
      <c r="L45" s="25"/>
      <c r="M45" s="25"/>
      <c r="N45" s="25"/>
      <c r="O45" s="25"/>
      <c r="P45" s="25"/>
      <c r="Q45" s="25"/>
      <c r="R45" s="26"/>
    </row>
    <row r="46" s="7" customFormat="true" ht="23.25" hidden="false" customHeight="false" outlineLevel="0" collapsed="false">
      <c r="A46" s="3"/>
      <c r="B46" s="4" t="s">
        <v>1</v>
      </c>
      <c r="C46" s="4" t="s">
        <v>2</v>
      </c>
      <c r="D46" s="4" t="s">
        <v>3</v>
      </c>
      <c r="E46" s="4" t="s">
        <v>4</v>
      </c>
      <c r="F46" s="5" t="s">
        <v>5</v>
      </c>
      <c r="G46" s="4" t="s">
        <v>6</v>
      </c>
      <c r="H46" s="6" t="s">
        <v>7</v>
      </c>
      <c r="I46" s="6" t="s">
        <v>8</v>
      </c>
    </row>
    <row r="47" customFormat="false" ht="12.75" hidden="false" customHeight="false" outlineLevel="0" collapsed="false">
      <c r="A47" s="12"/>
      <c r="B47" s="13" t="n">
        <v>421512</v>
      </c>
      <c r="C47" s="13" t="s">
        <v>47</v>
      </c>
      <c r="D47" s="14" t="n">
        <v>118529.28</v>
      </c>
      <c r="E47" s="14" t="n">
        <v>117929.28</v>
      </c>
      <c r="F47" s="14"/>
      <c r="G47" s="14" t="n">
        <v>600</v>
      </c>
      <c r="H47" s="14"/>
      <c r="I47" s="14"/>
      <c r="J47" s="11"/>
      <c r="K47" s="11"/>
    </row>
    <row r="48" customFormat="false" ht="12.75" hidden="false" customHeight="false" outlineLevel="0" collapsed="false">
      <c r="A48" s="12"/>
      <c r="B48" s="13" t="n">
        <v>421513</v>
      </c>
      <c r="C48" s="13" t="s">
        <v>48</v>
      </c>
      <c r="D48" s="14" t="n">
        <v>175635.68</v>
      </c>
      <c r="E48" s="14" t="n">
        <v>175635.68</v>
      </c>
      <c r="F48" s="14"/>
      <c r="G48" s="14"/>
      <c r="H48" s="14"/>
      <c r="I48" s="14"/>
      <c r="J48" s="11"/>
      <c r="K48" s="11"/>
    </row>
    <row r="49" customFormat="false" ht="12.75" hidden="false" customHeight="false" outlineLevel="0" collapsed="false">
      <c r="A49" s="12"/>
      <c r="B49" s="13" t="n">
        <v>421519</v>
      </c>
      <c r="C49" s="13" t="s">
        <v>49</v>
      </c>
      <c r="D49" s="14" t="n">
        <v>458165.39</v>
      </c>
      <c r="E49" s="14" t="n">
        <v>458165.39</v>
      </c>
      <c r="F49" s="14"/>
      <c r="G49" s="14"/>
      <c r="H49" s="14"/>
      <c r="I49" s="14"/>
      <c r="J49" s="11"/>
      <c r="K49" s="11"/>
    </row>
    <row r="50" customFormat="false" ht="12.75" hidden="false" customHeight="false" outlineLevel="0" collapsed="false">
      <c r="A50" s="12"/>
      <c r="B50" s="13" t="n">
        <v>421521</v>
      </c>
      <c r="C50" s="13" t="s">
        <v>50</v>
      </c>
      <c r="D50" s="14" t="n">
        <v>36468</v>
      </c>
      <c r="E50" s="14" t="n">
        <v>36468</v>
      </c>
      <c r="F50" s="14"/>
      <c r="G50" s="14"/>
      <c r="H50" s="14"/>
      <c r="I50" s="14"/>
      <c r="J50" s="11"/>
      <c r="K50" s="11"/>
    </row>
    <row r="51" s="19" customFormat="true" ht="12.75" hidden="false" customHeight="false" outlineLevel="0" collapsed="false">
      <c r="A51" s="15"/>
      <c r="B51" s="16" t="n">
        <v>4215</v>
      </c>
      <c r="C51" s="16" t="s">
        <v>51</v>
      </c>
      <c r="D51" s="17" t="n">
        <f aca="false">SUM(D47:D50)</f>
        <v>788798.35</v>
      </c>
      <c r="E51" s="17" t="n">
        <f aca="false">SUM(E47:E50)</f>
        <v>788198.35</v>
      </c>
      <c r="F51" s="17"/>
      <c r="G51" s="17" t="n">
        <f aca="false">SUM(G47:G50)</f>
        <v>600</v>
      </c>
      <c r="H51" s="17"/>
      <c r="I51" s="17"/>
      <c r="J51" s="18"/>
      <c r="K51" s="18"/>
    </row>
    <row r="52" customFormat="false" ht="12.75" hidden="false" customHeight="false" outlineLevel="0" collapsed="false">
      <c r="A52" s="12"/>
      <c r="B52" s="13" t="n">
        <v>422111</v>
      </c>
      <c r="C52" s="13" t="s">
        <v>52</v>
      </c>
      <c r="D52" s="14" t="n">
        <v>42400</v>
      </c>
      <c r="E52" s="14"/>
      <c r="F52" s="14"/>
      <c r="G52" s="14" t="n">
        <v>42400</v>
      </c>
      <c r="H52" s="14"/>
      <c r="I52" s="14"/>
      <c r="J52" s="11"/>
      <c r="K52" s="11"/>
    </row>
    <row r="53" customFormat="false" ht="12.75" hidden="false" customHeight="false" outlineLevel="0" collapsed="false">
      <c r="A53" s="12"/>
      <c r="B53" s="13" t="n">
        <v>422121</v>
      </c>
      <c r="C53" s="13" t="s">
        <v>53</v>
      </c>
      <c r="D53" s="14" t="n">
        <v>29806.81</v>
      </c>
      <c r="E53" s="14"/>
      <c r="F53" s="14"/>
      <c r="G53" s="14" t="n">
        <v>29806.81</v>
      </c>
      <c r="H53" s="14"/>
      <c r="I53" s="14"/>
      <c r="J53" s="11"/>
      <c r="K53" s="11"/>
    </row>
    <row r="54" customFormat="false" ht="12.75" hidden="false" customHeight="false" outlineLevel="0" collapsed="false">
      <c r="A54" s="12"/>
      <c r="B54" s="13" t="n">
        <v>422194</v>
      </c>
      <c r="C54" s="13" t="s">
        <v>54</v>
      </c>
      <c r="D54" s="14" t="n">
        <v>0</v>
      </c>
      <c r="E54" s="14"/>
      <c r="F54" s="14"/>
      <c r="G54" s="14"/>
      <c r="H54" s="14"/>
      <c r="I54" s="14"/>
      <c r="J54" s="11"/>
      <c r="K54" s="11"/>
    </row>
    <row r="55" customFormat="false" ht="12.75" hidden="false" customHeight="false" outlineLevel="0" collapsed="false">
      <c r="A55" s="12"/>
      <c r="B55" s="13" t="n">
        <v>422199</v>
      </c>
      <c r="C55" s="13" t="s">
        <v>55</v>
      </c>
      <c r="D55" s="14" t="n">
        <v>15600</v>
      </c>
      <c r="E55" s="14"/>
      <c r="F55" s="14"/>
      <c r="G55" s="14" t="n">
        <v>15600</v>
      </c>
      <c r="H55" s="14"/>
      <c r="I55" s="14"/>
      <c r="J55" s="11"/>
      <c r="K55" s="11"/>
    </row>
    <row r="56" s="19" customFormat="true" ht="12.75" hidden="false" customHeight="false" outlineLevel="0" collapsed="false">
      <c r="A56" s="15"/>
      <c r="B56" s="16" t="n">
        <v>4221</v>
      </c>
      <c r="C56" s="16" t="s">
        <v>56</v>
      </c>
      <c r="D56" s="17" t="n">
        <f aca="false">SUM(D52:D55)</f>
        <v>87806.81</v>
      </c>
      <c r="E56" s="17"/>
      <c r="F56" s="17"/>
      <c r="G56" s="17" t="n">
        <f aca="false">SUM(G52:G55)</f>
        <v>87806.81</v>
      </c>
      <c r="H56" s="17"/>
      <c r="I56" s="17"/>
      <c r="J56" s="18"/>
      <c r="K56" s="18"/>
    </row>
    <row r="57" customFormat="false" ht="12.75" hidden="false" customHeight="false" outlineLevel="0" collapsed="false">
      <c r="A57" s="12"/>
      <c r="B57" s="13" t="n">
        <v>423291</v>
      </c>
      <c r="C57" s="13" t="s">
        <v>57</v>
      </c>
      <c r="D57" s="14" t="n">
        <v>68748</v>
      </c>
      <c r="E57" s="14" t="n">
        <v>45148</v>
      </c>
      <c r="F57" s="14"/>
      <c r="G57" s="14" t="n">
        <v>23600</v>
      </c>
      <c r="H57" s="14"/>
      <c r="I57" s="14"/>
      <c r="J57" s="11"/>
      <c r="K57" s="11"/>
    </row>
    <row r="58" s="19" customFormat="true" ht="12.75" hidden="false" customHeight="false" outlineLevel="0" collapsed="false">
      <c r="A58" s="15"/>
      <c r="B58" s="16" t="n">
        <v>4232</v>
      </c>
      <c r="C58" s="16" t="s">
        <v>58</v>
      </c>
      <c r="D58" s="17" t="n">
        <f aca="false">SUM(D57)</f>
        <v>68748</v>
      </c>
      <c r="E58" s="17" t="n">
        <f aca="false">SUM(E57)</f>
        <v>45148</v>
      </c>
      <c r="F58" s="17"/>
      <c r="G58" s="17" t="n">
        <f aca="false">SUM(G57)</f>
        <v>23600</v>
      </c>
      <c r="H58" s="17"/>
      <c r="I58" s="17"/>
      <c r="J58" s="18"/>
      <c r="K58" s="18"/>
    </row>
    <row r="59" customFormat="false" ht="12.75" hidden="false" customHeight="false" outlineLevel="0" collapsed="false">
      <c r="A59" s="12"/>
      <c r="B59" s="13" t="n">
        <v>423311</v>
      </c>
      <c r="C59" s="13" t="s">
        <v>59</v>
      </c>
      <c r="D59" s="14" t="n">
        <v>90000</v>
      </c>
      <c r="E59" s="14"/>
      <c r="F59" s="14"/>
      <c r="G59" s="14" t="n">
        <v>90000</v>
      </c>
      <c r="H59" s="14"/>
      <c r="I59" s="14"/>
      <c r="J59" s="11"/>
      <c r="K59" s="11"/>
    </row>
    <row r="60" customFormat="false" ht="12.75" hidden="false" customHeight="false" outlineLevel="0" collapsed="false">
      <c r="A60" s="12"/>
      <c r="B60" s="13" t="n">
        <v>423321</v>
      </c>
      <c r="C60" s="13" t="s">
        <v>60</v>
      </c>
      <c r="D60" s="14" t="n">
        <v>2720</v>
      </c>
      <c r="E60" s="14"/>
      <c r="F60" s="14"/>
      <c r="G60" s="14" t="n">
        <v>2720</v>
      </c>
      <c r="H60" s="14"/>
      <c r="I60" s="14"/>
      <c r="J60" s="11"/>
      <c r="K60" s="11"/>
    </row>
    <row r="61" customFormat="false" ht="12.75" hidden="false" customHeight="false" outlineLevel="0" collapsed="false">
      <c r="A61" s="12"/>
      <c r="B61" s="13" t="n">
        <v>4233910</v>
      </c>
      <c r="C61" s="13" t="s">
        <v>61</v>
      </c>
      <c r="D61" s="14" t="n">
        <v>62307.99</v>
      </c>
      <c r="E61" s="14"/>
      <c r="F61" s="14"/>
      <c r="G61" s="14" t="n">
        <v>62307.99</v>
      </c>
      <c r="H61" s="14"/>
      <c r="I61" s="14"/>
      <c r="J61" s="11"/>
      <c r="K61" s="11"/>
    </row>
    <row r="62" s="19" customFormat="true" ht="12.75" hidden="false" customHeight="false" outlineLevel="0" collapsed="false">
      <c r="A62" s="15"/>
      <c r="B62" s="16" t="n">
        <v>4233</v>
      </c>
      <c r="C62" s="16" t="s">
        <v>62</v>
      </c>
      <c r="D62" s="17" t="n">
        <f aca="false">SUM(D59:D61)</f>
        <v>155027.99</v>
      </c>
      <c r="E62" s="17"/>
      <c r="F62" s="17"/>
      <c r="G62" s="17" t="n">
        <f aca="false">SUM(G59:G61)</f>
        <v>155027.99</v>
      </c>
      <c r="H62" s="17"/>
      <c r="I62" s="17"/>
      <c r="J62" s="18"/>
      <c r="K62" s="18"/>
    </row>
    <row r="63" customFormat="false" ht="12.75" hidden="false" customHeight="false" outlineLevel="0" collapsed="false">
      <c r="A63" s="12"/>
      <c r="B63" s="13" t="n">
        <v>423421</v>
      </c>
      <c r="C63" s="13" t="s">
        <v>63</v>
      </c>
      <c r="D63" s="14" t="n">
        <v>6499.99</v>
      </c>
      <c r="E63" s="14"/>
      <c r="F63" s="14"/>
      <c r="G63" s="14" t="n">
        <v>6499.99</v>
      </c>
      <c r="H63" s="14"/>
      <c r="I63" s="14"/>
      <c r="J63" s="11"/>
      <c r="K63" s="11"/>
    </row>
    <row r="64" customFormat="false" ht="12.75" hidden="false" customHeight="false" outlineLevel="0" collapsed="false">
      <c r="A64" s="27"/>
      <c r="B64" s="28" t="n">
        <v>423432</v>
      </c>
      <c r="C64" s="28" t="s">
        <v>64</v>
      </c>
      <c r="D64" s="29" t="n">
        <v>53980.44</v>
      </c>
      <c r="E64" s="29"/>
      <c r="F64" s="29"/>
      <c r="G64" s="29" t="n">
        <v>53980.44</v>
      </c>
      <c r="H64" s="29"/>
      <c r="I64" s="29"/>
      <c r="J64" s="11"/>
      <c r="K64" s="11"/>
    </row>
    <row r="65" s="19" customFormat="true" ht="12.75" hidden="false" customHeight="false" outlineLevel="0" collapsed="false">
      <c r="A65" s="20"/>
      <c r="B65" s="16" t="n">
        <v>4234</v>
      </c>
      <c r="C65" s="16" t="s">
        <v>65</v>
      </c>
      <c r="D65" s="17" t="n">
        <f aca="false">SUM(D63:D64)</f>
        <v>60480.43</v>
      </c>
      <c r="E65" s="17"/>
      <c r="F65" s="17"/>
      <c r="G65" s="17" t="n">
        <f aca="false">SUM(G63:G64)</f>
        <v>60480.43</v>
      </c>
      <c r="H65" s="17"/>
      <c r="I65" s="17"/>
      <c r="J65" s="18"/>
      <c r="K65" s="18"/>
    </row>
    <row r="66" customFormat="false" ht="12.75" hidden="false" customHeight="false" outlineLevel="0" collapsed="false">
      <c r="A66" s="30"/>
      <c r="B66" s="13" t="n">
        <v>423539</v>
      </c>
      <c r="C66" s="13" t="s">
        <v>66</v>
      </c>
      <c r="D66" s="14" t="n">
        <v>88000</v>
      </c>
      <c r="E66" s="14"/>
      <c r="F66" s="14"/>
      <c r="G66" s="14"/>
      <c r="H66" s="14" t="n">
        <v>88000</v>
      </c>
      <c r="I66" s="14"/>
      <c r="J66" s="11"/>
      <c r="K66" s="11"/>
    </row>
    <row r="67" customFormat="false" ht="12.75" hidden="false" customHeight="false" outlineLevel="0" collapsed="false">
      <c r="A67" s="30"/>
      <c r="B67" s="13" t="n">
        <v>423599</v>
      </c>
      <c r="C67" s="13" t="s">
        <v>67</v>
      </c>
      <c r="D67" s="14" t="n">
        <v>101790.15</v>
      </c>
      <c r="E67" s="14"/>
      <c r="F67" s="14"/>
      <c r="G67" s="14" t="n">
        <v>101790.15</v>
      </c>
      <c r="H67" s="14"/>
      <c r="I67" s="14"/>
      <c r="J67" s="11"/>
      <c r="K67" s="11"/>
    </row>
    <row r="68" s="19" customFormat="true" ht="12.75" hidden="false" customHeight="false" outlineLevel="0" collapsed="false">
      <c r="A68" s="31"/>
      <c r="B68" s="16" t="n">
        <v>4235</v>
      </c>
      <c r="C68" s="16" t="s">
        <v>68</v>
      </c>
      <c r="D68" s="17" t="n">
        <f aca="false">SUM(D66:D67)</f>
        <v>189790.15</v>
      </c>
      <c r="E68" s="17"/>
      <c r="F68" s="17"/>
      <c r="G68" s="17" t="n">
        <f aca="false">SUM(G66:G67)</f>
        <v>101790.15</v>
      </c>
      <c r="H68" s="17" t="n">
        <f aca="false">SUM(H66:H67)</f>
        <v>88000</v>
      </c>
      <c r="I68" s="17"/>
      <c r="J68" s="18"/>
      <c r="K68" s="18"/>
    </row>
    <row r="69" customFormat="false" ht="12.75" hidden="false" customHeight="false" outlineLevel="0" collapsed="false">
      <c r="A69" s="30"/>
      <c r="B69" s="13" t="n">
        <v>423611</v>
      </c>
      <c r="C69" s="13" t="s">
        <v>69</v>
      </c>
      <c r="D69" s="14" t="n">
        <v>612933.3</v>
      </c>
      <c r="E69" s="14"/>
      <c r="F69" s="14" t="n">
        <v>612933.3</v>
      </c>
      <c r="G69" s="14"/>
      <c r="H69" s="14"/>
      <c r="I69" s="14"/>
      <c r="J69" s="11"/>
      <c r="K69" s="11"/>
    </row>
    <row r="70" s="19" customFormat="true" ht="12.75" hidden="false" customHeight="false" outlineLevel="0" collapsed="false">
      <c r="A70" s="31"/>
      <c r="B70" s="16" t="n">
        <v>4236</v>
      </c>
      <c r="C70" s="16" t="s">
        <v>70</v>
      </c>
      <c r="D70" s="17" t="n">
        <f aca="false">SUM(D69)</f>
        <v>612933.3</v>
      </c>
      <c r="E70" s="17" t="n">
        <f aca="false">SUM(E69)</f>
        <v>0</v>
      </c>
      <c r="F70" s="17" t="n">
        <f aca="false">SUM(F69)</f>
        <v>612933.3</v>
      </c>
      <c r="G70" s="17"/>
      <c r="H70" s="17"/>
      <c r="I70" s="17"/>
      <c r="J70" s="18"/>
      <c r="K70" s="18"/>
    </row>
    <row r="71" customFormat="false" ht="12.75" hidden="false" customHeight="false" outlineLevel="0" collapsed="false">
      <c r="A71" s="30"/>
      <c r="B71" s="13" t="n">
        <v>423711</v>
      </c>
      <c r="C71" s="13" t="s">
        <v>71</v>
      </c>
      <c r="D71" s="14" t="n">
        <v>6768.34</v>
      </c>
      <c r="E71" s="14"/>
      <c r="F71" s="14"/>
      <c r="G71" s="14" t="n">
        <v>6768.34</v>
      </c>
      <c r="H71" s="14"/>
      <c r="I71" s="14"/>
      <c r="J71" s="11"/>
      <c r="K71" s="11"/>
    </row>
    <row r="72" s="19" customFormat="true" ht="12.75" hidden="false" customHeight="false" outlineLevel="0" collapsed="false">
      <c r="A72" s="31"/>
      <c r="B72" s="16" t="n">
        <v>4237</v>
      </c>
      <c r="C72" s="16" t="s">
        <v>71</v>
      </c>
      <c r="D72" s="17" t="n">
        <f aca="false">SUM(D71)</f>
        <v>6768.34</v>
      </c>
      <c r="E72" s="17"/>
      <c r="F72" s="17"/>
      <c r="G72" s="17" t="n">
        <f aca="false">SUM(G71)</f>
        <v>6768.34</v>
      </c>
      <c r="H72" s="17"/>
      <c r="I72" s="17"/>
      <c r="J72" s="18"/>
      <c r="K72" s="18"/>
    </row>
    <row r="73" customFormat="false" ht="12.75" hidden="false" customHeight="false" outlineLevel="0" collapsed="false">
      <c r="A73" s="8"/>
      <c r="B73" s="13" t="n">
        <v>423911</v>
      </c>
      <c r="C73" s="13" t="s">
        <v>72</v>
      </c>
      <c r="D73" s="14" t="n">
        <v>26048</v>
      </c>
      <c r="E73" s="14" t="n">
        <v>26048</v>
      </c>
      <c r="F73" s="14"/>
      <c r="G73" s="14"/>
      <c r="H73" s="14"/>
      <c r="I73" s="14"/>
      <c r="J73" s="11"/>
      <c r="K73" s="11"/>
    </row>
    <row r="74" s="19" customFormat="true" ht="12.75" hidden="false" customHeight="false" outlineLevel="0" collapsed="false">
      <c r="A74" s="15"/>
      <c r="B74" s="16" t="n">
        <v>4239</v>
      </c>
      <c r="C74" s="16" t="s">
        <v>72</v>
      </c>
      <c r="D74" s="17" t="n">
        <f aca="false">SUM(D73)</f>
        <v>26048</v>
      </c>
      <c r="E74" s="17" t="n">
        <f aca="false">SUM(E73)</f>
        <v>26048</v>
      </c>
      <c r="F74" s="17"/>
      <c r="G74" s="17"/>
      <c r="H74" s="17"/>
      <c r="I74" s="17"/>
      <c r="J74" s="18"/>
      <c r="K74" s="18"/>
    </row>
    <row r="75" customFormat="false" ht="12.75" hidden="false" customHeight="false" outlineLevel="0" collapsed="false">
      <c r="A75" s="12"/>
      <c r="B75" s="13" t="n">
        <v>424351</v>
      </c>
      <c r="C75" s="13" t="s">
        <v>73</v>
      </c>
      <c r="D75" s="14" t="n">
        <v>0</v>
      </c>
      <c r="E75" s="14"/>
      <c r="F75" s="14"/>
      <c r="G75" s="14"/>
      <c r="H75" s="14"/>
      <c r="I75" s="14"/>
      <c r="J75" s="11"/>
      <c r="K75" s="11"/>
    </row>
    <row r="76" s="19" customFormat="true" ht="12" hidden="false" customHeight="true" outlineLevel="0" collapsed="false">
      <c r="A76" s="15"/>
      <c r="B76" s="16" t="n">
        <v>4243</v>
      </c>
      <c r="C76" s="16" t="s">
        <v>74</v>
      </c>
      <c r="D76" s="17"/>
      <c r="E76" s="17"/>
      <c r="F76" s="17"/>
      <c r="G76" s="17"/>
      <c r="H76" s="17"/>
      <c r="I76" s="17"/>
      <c r="J76" s="18"/>
      <c r="K76" s="18"/>
    </row>
    <row r="77" customFormat="false" ht="12.75" hidden="false" customHeight="false" outlineLevel="0" collapsed="false">
      <c r="A77" s="12"/>
      <c r="B77" s="13" t="n">
        <v>425112</v>
      </c>
      <c r="C77" s="13" t="s">
        <v>75</v>
      </c>
      <c r="D77" s="14" t="n">
        <v>10358.04</v>
      </c>
      <c r="E77" s="14" t="n">
        <v>10358.04</v>
      </c>
      <c r="F77" s="14"/>
      <c r="G77" s="14"/>
      <c r="H77" s="14"/>
      <c r="I77" s="14"/>
      <c r="J77" s="11"/>
      <c r="K77" s="11"/>
    </row>
    <row r="78" customFormat="false" ht="12.75" hidden="false" customHeight="false" outlineLevel="0" collapsed="false">
      <c r="A78" s="12"/>
      <c r="B78" s="13" t="n">
        <v>425115</v>
      </c>
      <c r="C78" s="13" t="s">
        <v>76</v>
      </c>
      <c r="D78" s="14" t="n">
        <v>11145.1</v>
      </c>
      <c r="E78" s="14" t="n">
        <v>11145.1</v>
      </c>
      <c r="F78" s="14"/>
      <c r="G78" s="14"/>
      <c r="H78" s="14"/>
      <c r="I78" s="14"/>
      <c r="J78" s="11"/>
      <c r="K78" s="11"/>
    </row>
    <row r="79" customFormat="false" ht="12.75" hidden="false" customHeight="false" outlineLevel="0" collapsed="false">
      <c r="A79" s="12"/>
      <c r="B79" s="13" t="n">
        <v>425117</v>
      </c>
      <c r="C79" s="13" t="s">
        <v>77</v>
      </c>
      <c r="D79" s="14" t="n">
        <v>35272.32</v>
      </c>
      <c r="E79" s="14" t="n">
        <v>15361</v>
      </c>
      <c r="F79" s="14"/>
      <c r="G79" s="14"/>
      <c r="H79" s="14" t="n">
        <v>19911.32</v>
      </c>
      <c r="I79" s="14"/>
      <c r="J79" s="11"/>
      <c r="K79" s="11"/>
    </row>
    <row r="80" s="19" customFormat="true" ht="12.75" hidden="false" customHeight="false" outlineLevel="0" collapsed="false">
      <c r="A80" s="15"/>
      <c r="B80" s="16" t="n">
        <v>4251</v>
      </c>
      <c r="C80" s="16" t="s">
        <v>78</v>
      </c>
      <c r="D80" s="17" t="n">
        <f aca="false">SUM(D77:D79)</f>
        <v>56775.46</v>
      </c>
      <c r="E80" s="17" t="n">
        <f aca="false">SUM(E75:E79)</f>
        <v>36864.14</v>
      </c>
      <c r="F80" s="17"/>
      <c r="G80" s="17" t="n">
        <f aca="false">SUM(G75:G79)</f>
        <v>0</v>
      </c>
      <c r="H80" s="17" t="n">
        <f aca="false">SUM(H79)</f>
        <v>19911.32</v>
      </c>
      <c r="I80" s="17"/>
      <c r="J80" s="18"/>
      <c r="K80" s="18"/>
    </row>
    <row r="81" customFormat="false" ht="12.75" hidden="false" customHeight="false" outlineLevel="0" collapsed="false">
      <c r="A81" s="12"/>
      <c r="B81" s="13" t="n">
        <v>425211</v>
      </c>
      <c r="C81" s="13" t="s">
        <v>79</v>
      </c>
      <c r="D81" s="14" t="n">
        <v>18172</v>
      </c>
      <c r="E81" s="14" t="n">
        <v>18172</v>
      </c>
      <c r="F81" s="14"/>
      <c r="G81" s="14"/>
      <c r="H81" s="14"/>
      <c r="I81" s="14"/>
      <c r="J81" s="11"/>
      <c r="K81" s="11"/>
    </row>
    <row r="82" customFormat="false" ht="12.75" hidden="false" customHeight="false" outlineLevel="0" collapsed="false">
      <c r="A82" s="12"/>
      <c r="B82" s="13" t="n">
        <v>425212</v>
      </c>
      <c r="C82" s="13" t="s">
        <v>80</v>
      </c>
      <c r="D82" s="14" t="n">
        <v>0</v>
      </c>
      <c r="E82" s="14"/>
      <c r="F82" s="14"/>
      <c r="G82" s="14"/>
      <c r="H82" s="14"/>
      <c r="I82" s="14"/>
      <c r="J82" s="11"/>
      <c r="K82" s="11"/>
    </row>
    <row r="83" customFormat="false" ht="12.75" hidden="false" customHeight="false" outlineLevel="0" collapsed="false">
      <c r="A83" s="12"/>
      <c r="B83" s="13" t="n">
        <v>425213</v>
      </c>
      <c r="C83" s="13" t="s">
        <v>81</v>
      </c>
      <c r="D83" s="14" t="n">
        <v>0</v>
      </c>
      <c r="E83" s="14"/>
      <c r="F83" s="14"/>
      <c r="G83" s="14"/>
      <c r="H83" s="14"/>
      <c r="I83" s="14"/>
      <c r="J83" s="11"/>
      <c r="K83" s="11"/>
    </row>
    <row r="84" customFormat="false" ht="12.75" hidden="false" customHeight="false" outlineLevel="0" collapsed="false">
      <c r="A84" s="12"/>
      <c r="B84" s="13" t="n">
        <v>425222</v>
      </c>
      <c r="C84" s="13" t="s">
        <v>82</v>
      </c>
      <c r="D84" s="14" t="n">
        <v>44185</v>
      </c>
      <c r="E84" s="14" t="n">
        <v>44185</v>
      </c>
      <c r="F84" s="14"/>
      <c r="G84" s="14"/>
      <c r="H84" s="14"/>
      <c r="I84" s="14"/>
      <c r="J84" s="11"/>
      <c r="K84" s="11"/>
    </row>
    <row r="85" customFormat="false" ht="12.75" hidden="false" customHeight="false" outlineLevel="0" collapsed="false">
      <c r="A85" s="12"/>
      <c r="B85" s="13" t="n">
        <v>425223</v>
      </c>
      <c r="C85" s="13" t="s">
        <v>83</v>
      </c>
      <c r="D85" s="14" t="n">
        <v>38550</v>
      </c>
      <c r="E85" s="14" t="n">
        <v>38550</v>
      </c>
      <c r="F85" s="14"/>
      <c r="G85" s="14"/>
      <c r="H85" s="14"/>
      <c r="I85" s="14"/>
      <c r="J85" s="11"/>
      <c r="K85" s="11"/>
    </row>
    <row r="86" customFormat="false" ht="12.75" hidden="false" customHeight="false" outlineLevel="0" collapsed="false">
      <c r="A86" s="12"/>
      <c r="B86" s="13" t="n">
        <v>425225</v>
      </c>
      <c r="C86" s="13" t="s">
        <v>84</v>
      </c>
      <c r="D86" s="14" t="n">
        <v>0</v>
      </c>
      <c r="E86" s="14"/>
      <c r="F86" s="14"/>
      <c r="G86" s="14"/>
      <c r="H86" s="14"/>
      <c r="I86" s="14"/>
      <c r="J86" s="11"/>
      <c r="K86" s="11"/>
    </row>
    <row r="87" customFormat="false" ht="12.75" hidden="false" customHeight="false" outlineLevel="0" collapsed="false">
      <c r="A87" s="12"/>
      <c r="B87" s="13" t="n">
        <v>425251</v>
      </c>
      <c r="C87" s="13" t="s">
        <v>85</v>
      </c>
      <c r="D87" s="14" t="n">
        <v>106038</v>
      </c>
      <c r="E87" s="14"/>
      <c r="F87" s="14"/>
      <c r="G87" s="14" t="n">
        <v>106038</v>
      </c>
      <c r="H87" s="14"/>
      <c r="I87" s="14"/>
      <c r="J87" s="11"/>
      <c r="K87" s="11"/>
    </row>
    <row r="88" customFormat="false" ht="12.75" hidden="false" customHeight="false" outlineLevel="0" collapsed="false">
      <c r="A88" s="12"/>
      <c r="B88" s="13" t="n">
        <v>425252</v>
      </c>
      <c r="C88" s="13" t="s">
        <v>86</v>
      </c>
      <c r="D88" s="14" t="n">
        <v>0</v>
      </c>
      <c r="E88" s="14"/>
      <c r="F88" s="14"/>
      <c r="G88" s="14"/>
      <c r="H88" s="14"/>
      <c r="I88" s="14"/>
      <c r="J88" s="11"/>
      <c r="K88" s="11"/>
    </row>
    <row r="89" customFormat="false" ht="12.75" hidden="false" customHeight="false" outlineLevel="0" collapsed="false">
      <c r="A89" s="12"/>
      <c r="B89" s="13" t="n">
        <v>425281</v>
      </c>
      <c r="C89" s="13" t="s">
        <v>87</v>
      </c>
      <c r="D89" s="14" t="n">
        <v>3524</v>
      </c>
      <c r="E89" s="14" t="n">
        <v>3524</v>
      </c>
      <c r="F89" s="14"/>
      <c r="G89" s="14"/>
      <c r="H89" s="14"/>
      <c r="I89" s="14"/>
      <c r="J89" s="11"/>
      <c r="K89" s="11"/>
    </row>
    <row r="90" customFormat="false" ht="12.75" hidden="false" customHeight="false" outlineLevel="0" collapsed="false">
      <c r="A90" s="12"/>
      <c r="B90" s="13" t="n">
        <v>425291</v>
      </c>
      <c r="C90" s="13" t="s">
        <v>88</v>
      </c>
      <c r="D90" s="14" t="n">
        <v>53836.8</v>
      </c>
      <c r="E90" s="14" t="n">
        <v>53686.8</v>
      </c>
      <c r="F90" s="14"/>
      <c r="G90" s="14" t="n">
        <v>150</v>
      </c>
      <c r="H90" s="14"/>
      <c r="I90" s="14"/>
      <c r="J90" s="11"/>
      <c r="K90" s="11"/>
    </row>
    <row r="91" s="19" customFormat="true" ht="12.75" hidden="false" customHeight="false" outlineLevel="0" collapsed="false">
      <c r="A91" s="15"/>
      <c r="B91" s="16" t="n">
        <v>4252</v>
      </c>
      <c r="C91" s="16" t="s">
        <v>89</v>
      </c>
      <c r="D91" s="17" t="n">
        <f aca="false">SUM(D81:D90)</f>
        <v>264305.8</v>
      </c>
      <c r="E91" s="17" t="n">
        <f aca="false">SUM(E81:E90)</f>
        <v>158117.8</v>
      </c>
      <c r="F91" s="17"/>
      <c r="G91" s="17" t="n">
        <f aca="false">SUM(G81:G90)</f>
        <v>106188</v>
      </c>
      <c r="H91" s="17"/>
      <c r="I91" s="17"/>
      <c r="J91" s="18"/>
      <c r="K91" s="18"/>
    </row>
    <row r="92" s="19" customFormat="true" ht="13.5" hidden="false" customHeight="false" outlineLevel="0" collapsed="false">
      <c r="A92" s="32"/>
      <c r="B92" s="33"/>
      <c r="C92" s="33"/>
      <c r="D92" s="34"/>
      <c r="E92" s="34"/>
      <c r="F92" s="34"/>
      <c r="G92" s="34"/>
      <c r="H92" s="34"/>
      <c r="I92" s="34"/>
      <c r="J92" s="18"/>
      <c r="K92" s="18"/>
    </row>
    <row r="93" s="7" customFormat="true" ht="23.25" hidden="false" customHeight="false" outlineLevel="0" collapsed="false">
      <c r="A93" s="3"/>
      <c r="B93" s="4" t="s">
        <v>1</v>
      </c>
      <c r="C93" s="4" t="s">
        <v>2</v>
      </c>
      <c r="D93" s="4" t="s">
        <v>3</v>
      </c>
      <c r="E93" s="4" t="s">
        <v>4</v>
      </c>
      <c r="F93" s="5" t="s">
        <v>5</v>
      </c>
      <c r="G93" s="4" t="s">
        <v>6</v>
      </c>
      <c r="H93" s="6" t="s">
        <v>7</v>
      </c>
      <c r="I93" s="6" t="s">
        <v>8</v>
      </c>
    </row>
    <row r="94" customFormat="false" ht="12.75" hidden="false" customHeight="false" outlineLevel="0" collapsed="false">
      <c r="A94" s="12"/>
      <c r="B94" s="13" t="n">
        <v>426111</v>
      </c>
      <c r="C94" s="13" t="s">
        <v>90</v>
      </c>
      <c r="D94" s="14" t="n">
        <v>439441.28</v>
      </c>
      <c r="E94" s="14"/>
      <c r="F94" s="14" t="n">
        <v>439441.28</v>
      </c>
      <c r="G94" s="14"/>
      <c r="H94" s="14"/>
      <c r="I94" s="14"/>
      <c r="J94" s="11"/>
      <c r="K94" s="11"/>
    </row>
    <row r="95" customFormat="false" ht="12.75" hidden="false" customHeight="false" outlineLevel="0" collapsed="false">
      <c r="A95" s="12"/>
      <c r="B95" s="13" t="n">
        <v>426121</v>
      </c>
      <c r="C95" s="13" t="s">
        <v>91</v>
      </c>
      <c r="D95" s="14" t="n">
        <v>8484.2</v>
      </c>
      <c r="E95" s="14" t="n">
        <v>8484.2</v>
      </c>
      <c r="F95" s="14"/>
      <c r="G95" s="14"/>
      <c r="H95" s="14"/>
      <c r="I95" s="14"/>
      <c r="J95" s="11"/>
      <c r="K95" s="11"/>
    </row>
    <row r="96" customFormat="false" ht="12.75" hidden="false" customHeight="false" outlineLevel="0" collapsed="false">
      <c r="A96" s="12"/>
      <c r="B96" s="13" t="n">
        <v>426129</v>
      </c>
      <c r="C96" s="13" t="s">
        <v>92</v>
      </c>
      <c r="D96" s="14" t="n">
        <v>5392.6</v>
      </c>
      <c r="E96" s="14" t="n">
        <v>5392.6</v>
      </c>
      <c r="F96" s="14"/>
      <c r="G96" s="14"/>
      <c r="H96" s="14"/>
      <c r="I96" s="14"/>
      <c r="J96" s="11"/>
      <c r="K96" s="11"/>
    </row>
    <row r="97" s="19" customFormat="true" ht="12.75" hidden="false" customHeight="false" outlineLevel="0" collapsed="false">
      <c r="A97" s="15"/>
      <c r="B97" s="16" t="n">
        <v>4261</v>
      </c>
      <c r="C97" s="16" t="s">
        <v>93</v>
      </c>
      <c r="D97" s="17" t="n">
        <f aca="false">SUM(D94:D96)</f>
        <v>453318.08</v>
      </c>
      <c r="E97" s="17" t="n">
        <f aca="false">SUM(E94:E96)</f>
        <v>13876.8</v>
      </c>
      <c r="F97" s="17" t="n">
        <f aca="false">SUM(F94:F96)</f>
        <v>439441.28</v>
      </c>
      <c r="G97" s="17"/>
      <c r="H97" s="17"/>
      <c r="I97" s="17"/>
      <c r="J97" s="18"/>
      <c r="K97" s="18"/>
    </row>
    <row r="98" customFormat="false" ht="12.75" hidden="false" customHeight="false" outlineLevel="0" collapsed="false">
      <c r="A98" s="12"/>
      <c r="B98" s="13" t="n">
        <v>426311</v>
      </c>
      <c r="C98" s="13" t="s">
        <v>94</v>
      </c>
      <c r="D98" s="14" t="n">
        <v>77900</v>
      </c>
      <c r="E98" s="14"/>
      <c r="F98" s="14"/>
      <c r="G98" s="14" t="n">
        <v>77900</v>
      </c>
      <c r="H98" s="14"/>
      <c r="I98" s="14"/>
      <c r="J98" s="11"/>
      <c r="K98" s="11"/>
    </row>
    <row r="99" s="19" customFormat="true" ht="12.75" hidden="false" customHeight="false" outlineLevel="0" collapsed="false">
      <c r="A99" s="15"/>
      <c r="B99" s="16" t="n">
        <v>4263</v>
      </c>
      <c r="C99" s="16" t="s">
        <v>95</v>
      </c>
      <c r="D99" s="17" t="n">
        <f aca="false">SUM(D98)</f>
        <v>77900</v>
      </c>
      <c r="E99" s="17"/>
      <c r="F99" s="17"/>
      <c r="G99" s="17" t="n">
        <f aca="false">SUM(G98)</f>
        <v>77900</v>
      </c>
      <c r="H99" s="17"/>
      <c r="I99" s="17"/>
      <c r="J99" s="18"/>
      <c r="K99" s="18"/>
    </row>
    <row r="100" customFormat="false" ht="12.75" hidden="false" customHeight="false" outlineLevel="0" collapsed="false">
      <c r="A100" s="12"/>
      <c r="B100" s="13" t="n">
        <v>426411</v>
      </c>
      <c r="C100" s="13" t="s">
        <v>96</v>
      </c>
      <c r="D100" s="14" t="n">
        <v>1229000</v>
      </c>
      <c r="E100" s="14" t="n">
        <v>1228300</v>
      </c>
      <c r="F100" s="14"/>
      <c r="G100" s="14" t="n">
        <v>700</v>
      </c>
      <c r="H100" s="14"/>
      <c r="I100" s="14"/>
      <c r="J100" s="11"/>
      <c r="K100" s="11"/>
    </row>
    <row r="101" customFormat="false" ht="12.75" hidden="false" customHeight="false" outlineLevel="0" collapsed="false">
      <c r="A101" s="12"/>
      <c r="B101" s="13" t="n">
        <v>426412</v>
      </c>
      <c r="C101" s="13" t="s">
        <v>97</v>
      </c>
      <c r="D101" s="14" t="n">
        <v>200000</v>
      </c>
      <c r="E101" s="14" t="n">
        <v>200000</v>
      </c>
      <c r="F101" s="14"/>
      <c r="G101" s="14"/>
      <c r="H101" s="14"/>
      <c r="I101" s="14"/>
      <c r="J101" s="11"/>
      <c r="K101" s="11"/>
    </row>
    <row r="102" customFormat="false" ht="12.75" hidden="false" customHeight="false" outlineLevel="0" collapsed="false">
      <c r="A102" s="12"/>
      <c r="B102" s="13" t="n">
        <v>426413</v>
      </c>
      <c r="C102" s="13" t="s">
        <v>98</v>
      </c>
      <c r="D102" s="14"/>
      <c r="E102" s="14"/>
      <c r="F102" s="14"/>
      <c r="G102" s="14"/>
      <c r="H102" s="14"/>
      <c r="I102" s="14"/>
      <c r="J102" s="11"/>
      <c r="K102" s="11"/>
    </row>
    <row r="103" customFormat="false" ht="12.75" hidden="false" customHeight="false" outlineLevel="0" collapsed="false">
      <c r="A103" s="12"/>
      <c r="B103" s="13" t="n">
        <v>426491</v>
      </c>
      <c r="C103" s="13" t="s">
        <v>99</v>
      </c>
      <c r="D103" s="14" t="n">
        <v>293820.82</v>
      </c>
      <c r="E103" s="14"/>
      <c r="F103" s="14" t="n">
        <v>293820.82</v>
      </c>
      <c r="G103" s="14"/>
      <c r="H103" s="14"/>
      <c r="I103" s="14"/>
      <c r="J103" s="11"/>
      <c r="K103" s="11"/>
    </row>
    <row r="104" s="19" customFormat="true" ht="12.75" hidden="false" customHeight="false" outlineLevel="0" collapsed="false">
      <c r="A104" s="15"/>
      <c r="B104" s="16" t="n">
        <v>4264</v>
      </c>
      <c r="C104" s="16" t="s">
        <v>100</v>
      </c>
      <c r="D104" s="17" t="n">
        <f aca="false">SUM(D100:D103)</f>
        <v>1722820.82</v>
      </c>
      <c r="E104" s="17" t="n">
        <f aca="false">SUM(E100:E103)</f>
        <v>1428300</v>
      </c>
      <c r="F104" s="17" t="n">
        <f aca="false">SUM(F100:F103)</f>
        <v>293820.82</v>
      </c>
      <c r="G104" s="17" t="n">
        <f aca="false">SUM(G100:G103)</f>
        <v>700</v>
      </c>
      <c r="H104" s="17"/>
      <c r="I104" s="17"/>
      <c r="J104" s="18"/>
      <c r="K104" s="18"/>
    </row>
    <row r="105" customFormat="false" ht="12.75" hidden="false" customHeight="false" outlineLevel="0" collapsed="false">
      <c r="A105" s="12"/>
      <c r="B105" s="13" t="n">
        <v>4267111</v>
      </c>
      <c r="C105" s="13" t="s">
        <v>101</v>
      </c>
      <c r="D105" s="14" t="n">
        <v>140007</v>
      </c>
      <c r="E105" s="14" t="n">
        <v>140007</v>
      </c>
      <c r="F105" s="14"/>
      <c r="G105" s="14"/>
      <c r="H105" s="14"/>
      <c r="I105" s="14"/>
      <c r="J105" s="11"/>
      <c r="K105" s="11"/>
    </row>
    <row r="106" customFormat="false" ht="12.75" hidden="false" customHeight="false" outlineLevel="0" collapsed="false">
      <c r="A106" s="12"/>
      <c r="B106" s="13" t="n">
        <v>4267112</v>
      </c>
      <c r="C106" s="13" t="s">
        <v>102</v>
      </c>
      <c r="D106" s="14" t="n">
        <v>436301.89</v>
      </c>
      <c r="E106" s="14" t="n">
        <v>383439.07</v>
      </c>
      <c r="F106" s="14"/>
      <c r="G106" s="14" t="n">
        <v>52862.82</v>
      </c>
      <c r="H106" s="14"/>
      <c r="I106" s="14"/>
      <c r="J106" s="11"/>
      <c r="K106" s="11"/>
    </row>
    <row r="107" customFormat="false" ht="12.75" hidden="false" customHeight="false" outlineLevel="0" collapsed="false">
      <c r="A107" s="12"/>
      <c r="B107" s="13" t="n">
        <v>4267113</v>
      </c>
      <c r="C107" s="13" t="s">
        <v>103</v>
      </c>
      <c r="D107" s="14" t="n">
        <v>140569.51</v>
      </c>
      <c r="E107" s="14"/>
      <c r="F107" s="14"/>
      <c r="G107" s="14" t="n">
        <v>140569.51</v>
      </c>
      <c r="H107" s="14"/>
      <c r="I107" s="14"/>
      <c r="J107" s="11"/>
      <c r="K107" s="11"/>
    </row>
    <row r="108" customFormat="false" ht="12.75" hidden="false" customHeight="false" outlineLevel="0" collapsed="false">
      <c r="A108" s="12"/>
      <c r="B108" s="13" t="n">
        <v>426721</v>
      </c>
      <c r="C108" s="13" t="s">
        <v>104</v>
      </c>
      <c r="D108" s="14" t="n">
        <v>832195.07</v>
      </c>
      <c r="E108" s="14" t="n">
        <v>832195.07</v>
      </c>
      <c r="F108" s="14"/>
      <c r="G108" s="14"/>
      <c r="H108" s="14"/>
      <c r="I108" s="14"/>
      <c r="J108" s="11"/>
      <c r="K108" s="11"/>
    </row>
    <row r="109" customFormat="false" ht="12.75" hidden="false" customHeight="false" outlineLevel="0" collapsed="false">
      <c r="A109" s="12"/>
      <c r="B109" s="13" t="n">
        <v>4267510</v>
      </c>
      <c r="C109" s="13" t="s">
        <v>105</v>
      </c>
      <c r="D109" s="14" t="n">
        <v>1143661.06</v>
      </c>
      <c r="E109" s="14" t="n">
        <v>1143661.06</v>
      </c>
      <c r="F109" s="14"/>
      <c r="G109" s="14"/>
      <c r="H109" s="14"/>
      <c r="I109" s="14"/>
      <c r="J109" s="11"/>
      <c r="K109" s="11"/>
    </row>
    <row r="110" customFormat="false" ht="12.75" hidden="false" customHeight="false" outlineLevel="0" collapsed="false">
      <c r="A110" s="12"/>
      <c r="B110" s="13" t="n">
        <v>4267511</v>
      </c>
      <c r="C110" s="13" t="s">
        <v>106</v>
      </c>
      <c r="D110" s="14" t="n">
        <v>377268.83</v>
      </c>
      <c r="E110" s="14" t="n">
        <v>377268.83</v>
      </c>
      <c r="F110" s="14"/>
      <c r="G110" s="14"/>
      <c r="H110" s="14"/>
      <c r="I110" s="14"/>
      <c r="J110" s="11"/>
      <c r="K110" s="11"/>
    </row>
    <row r="111" s="19" customFormat="true" ht="12.75" hidden="false" customHeight="false" outlineLevel="0" collapsed="false">
      <c r="A111" s="15"/>
      <c r="B111" s="16" t="n">
        <v>4267</v>
      </c>
      <c r="C111" s="16" t="s">
        <v>107</v>
      </c>
      <c r="D111" s="17" t="n">
        <f aca="false">SUM(D105:D110)</f>
        <v>3070003.36</v>
      </c>
      <c r="E111" s="17" t="n">
        <f aca="false">SUM(E105:E110)</f>
        <v>2876571.03</v>
      </c>
      <c r="F111" s="17"/>
      <c r="G111" s="17" t="n">
        <f aca="false">SUM(G105:G110)</f>
        <v>193432.33</v>
      </c>
      <c r="H111" s="17"/>
      <c r="I111" s="17"/>
      <c r="J111" s="18"/>
      <c r="K111" s="18"/>
    </row>
    <row r="112" customFormat="false" ht="12.75" hidden="false" customHeight="false" outlineLevel="0" collapsed="false">
      <c r="A112" s="12"/>
      <c r="B112" s="13" t="n">
        <v>426811</v>
      </c>
      <c r="C112" s="13" t="s">
        <v>108</v>
      </c>
      <c r="D112" s="14" t="n">
        <v>60097.97</v>
      </c>
      <c r="E112" s="14" t="n">
        <v>60097.97</v>
      </c>
      <c r="F112" s="14"/>
      <c r="G112" s="14"/>
      <c r="H112" s="14"/>
      <c r="I112" s="14"/>
      <c r="J112" s="11"/>
      <c r="K112" s="11"/>
    </row>
    <row r="113" customFormat="false" ht="12.75" hidden="false" customHeight="false" outlineLevel="0" collapsed="false">
      <c r="A113" s="12"/>
      <c r="B113" s="13" t="n">
        <v>426812</v>
      </c>
      <c r="C113" s="13" t="s">
        <v>109</v>
      </c>
      <c r="D113" s="14" t="n">
        <v>16461</v>
      </c>
      <c r="E113" s="14" t="n">
        <v>16461</v>
      </c>
      <c r="F113" s="14"/>
      <c r="G113" s="14"/>
      <c r="H113" s="14"/>
      <c r="I113" s="14"/>
      <c r="J113" s="11"/>
      <c r="K113" s="11"/>
    </row>
    <row r="114" customFormat="false" ht="12.75" hidden="false" customHeight="false" outlineLevel="0" collapsed="false">
      <c r="A114" s="12"/>
      <c r="B114" s="13" t="n">
        <v>426819</v>
      </c>
      <c r="C114" s="13" t="s">
        <v>110</v>
      </c>
      <c r="D114" s="14" t="n">
        <v>0</v>
      </c>
      <c r="E114" s="14"/>
      <c r="F114" s="14"/>
      <c r="G114" s="14"/>
      <c r="H114" s="14"/>
      <c r="I114" s="14"/>
      <c r="J114" s="11"/>
      <c r="K114" s="11"/>
    </row>
    <row r="115" s="19" customFormat="true" ht="12.75" hidden="false" customHeight="false" outlineLevel="0" collapsed="false">
      <c r="A115" s="15"/>
      <c r="B115" s="16" t="n">
        <v>4268</v>
      </c>
      <c r="C115" s="16" t="s">
        <v>111</v>
      </c>
      <c r="D115" s="17" t="n">
        <f aca="false">SUM(D112:D114)</f>
        <v>76558.97</v>
      </c>
      <c r="E115" s="17" t="n">
        <f aca="false">SUM(E112:E114)</f>
        <v>76558.97</v>
      </c>
      <c r="F115" s="17"/>
      <c r="G115" s="17"/>
      <c r="H115" s="17"/>
      <c r="I115" s="17"/>
      <c r="J115" s="18"/>
      <c r="K115" s="18"/>
    </row>
    <row r="116" customFormat="false" ht="12.75" hidden="false" customHeight="false" outlineLevel="0" collapsed="false">
      <c r="A116" s="12"/>
      <c r="B116" s="13" t="n">
        <v>426911</v>
      </c>
      <c r="C116" s="13" t="s">
        <v>112</v>
      </c>
      <c r="D116" s="14" t="n">
        <v>2637</v>
      </c>
      <c r="E116" s="14" t="n">
        <v>1358</v>
      </c>
      <c r="F116" s="14"/>
      <c r="G116" s="14" t="n">
        <v>1279</v>
      </c>
      <c r="H116" s="14"/>
      <c r="I116" s="14"/>
      <c r="J116" s="11"/>
      <c r="K116" s="11"/>
    </row>
    <row r="117" customFormat="false" ht="12.75" hidden="false" customHeight="false" outlineLevel="0" collapsed="false">
      <c r="A117" s="12"/>
      <c r="B117" s="13" t="n">
        <v>426913</v>
      </c>
      <c r="C117" s="13" t="s">
        <v>113</v>
      </c>
      <c r="D117" s="14" t="n">
        <v>84536</v>
      </c>
      <c r="E117" s="14" t="n">
        <v>83536</v>
      </c>
      <c r="F117" s="14"/>
      <c r="G117" s="14" t="n">
        <v>1000</v>
      </c>
      <c r="H117" s="14"/>
      <c r="I117" s="14"/>
      <c r="J117" s="11"/>
      <c r="K117" s="11"/>
    </row>
    <row r="118" customFormat="false" ht="12.75" hidden="false" customHeight="false" outlineLevel="0" collapsed="false">
      <c r="A118" s="12"/>
      <c r="B118" s="13" t="n">
        <v>426919</v>
      </c>
      <c r="C118" s="13" t="s">
        <v>114</v>
      </c>
      <c r="D118" s="14" t="n">
        <v>16583.72</v>
      </c>
      <c r="E118" s="14" t="n">
        <v>16583.72</v>
      </c>
      <c r="F118" s="14"/>
      <c r="G118" s="14"/>
      <c r="H118" s="14"/>
      <c r="I118" s="14"/>
      <c r="J118" s="11"/>
      <c r="K118" s="11"/>
    </row>
    <row r="119" s="19" customFormat="true" ht="12.75" hidden="false" customHeight="false" outlineLevel="0" collapsed="false">
      <c r="A119" s="15"/>
      <c r="B119" s="16" t="n">
        <v>4269</v>
      </c>
      <c r="C119" s="16" t="s">
        <v>115</v>
      </c>
      <c r="D119" s="17" t="n">
        <f aca="false">SUM(D116:D118)</f>
        <v>103756.72</v>
      </c>
      <c r="E119" s="17" t="n">
        <f aca="false">SUM(E116:E118)</f>
        <v>101477.72</v>
      </c>
      <c r="F119" s="17"/>
      <c r="G119" s="17" t="n">
        <f aca="false">SUM(G116:G118)</f>
        <v>2279</v>
      </c>
      <c r="H119" s="17"/>
      <c r="I119" s="17"/>
      <c r="J119" s="18"/>
      <c r="K119" s="18"/>
    </row>
    <row r="120" customFormat="false" ht="12.75" hidden="false" customHeight="false" outlineLevel="0" collapsed="false">
      <c r="A120" s="12"/>
      <c r="B120" s="13" t="n">
        <v>431111</v>
      </c>
      <c r="C120" s="13" t="s">
        <v>116</v>
      </c>
      <c r="D120" s="14"/>
      <c r="E120" s="14"/>
      <c r="F120" s="14"/>
      <c r="G120" s="14"/>
      <c r="H120" s="14"/>
      <c r="I120" s="14"/>
      <c r="J120" s="11"/>
      <c r="K120" s="11"/>
    </row>
    <row r="121" s="19" customFormat="true" ht="12.75" hidden="false" customHeight="false" outlineLevel="0" collapsed="false">
      <c r="A121" s="15"/>
      <c r="B121" s="16" t="n">
        <v>4311</v>
      </c>
      <c r="C121" s="16" t="s">
        <v>117</v>
      </c>
      <c r="D121" s="17"/>
      <c r="E121" s="17"/>
      <c r="F121" s="17"/>
      <c r="G121" s="17"/>
      <c r="H121" s="17"/>
      <c r="I121" s="17"/>
      <c r="J121" s="18"/>
      <c r="K121" s="18"/>
    </row>
    <row r="122" customFormat="false" ht="12.75" hidden="false" customHeight="false" outlineLevel="0" collapsed="false">
      <c r="A122" s="12" t="n">
        <v>431211</v>
      </c>
      <c r="B122" s="13" t="n">
        <v>431211</v>
      </c>
      <c r="C122" s="13" t="s">
        <v>118</v>
      </c>
      <c r="D122" s="14"/>
      <c r="E122" s="14"/>
      <c r="F122" s="14"/>
      <c r="G122" s="14"/>
      <c r="H122" s="14"/>
      <c r="I122" s="14"/>
      <c r="J122" s="11"/>
      <c r="K122" s="11"/>
    </row>
    <row r="123" s="19" customFormat="true" ht="12.75" hidden="false" customHeight="false" outlineLevel="0" collapsed="false">
      <c r="A123" s="15"/>
      <c r="B123" s="16" t="n">
        <v>4312</v>
      </c>
      <c r="C123" s="16" t="s">
        <v>118</v>
      </c>
      <c r="D123" s="17"/>
      <c r="E123" s="17"/>
      <c r="F123" s="17"/>
      <c r="G123" s="17"/>
      <c r="H123" s="17"/>
      <c r="I123" s="17"/>
      <c r="J123" s="18"/>
      <c r="K123" s="18"/>
    </row>
    <row r="124" customFormat="false" ht="12.75" hidden="false" customHeight="false" outlineLevel="0" collapsed="false">
      <c r="A124" s="12"/>
      <c r="B124" s="13" t="n">
        <v>444211</v>
      </c>
      <c r="C124" s="13" t="s">
        <v>119</v>
      </c>
      <c r="D124" s="14" t="n">
        <v>5347.14</v>
      </c>
      <c r="E124" s="14"/>
      <c r="F124" s="14"/>
      <c r="G124" s="14" t="n">
        <v>4986.97</v>
      </c>
      <c r="H124" s="14" t="n">
        <v>360.17</v>
      </c>
      <c r="I124" s="14"/>
      <c r="J124" s="11"/>
      <c r="K124" s="11"/>
    </row>
    <row r="125" s="19" customFormat="true" ht="12.75" hidden="false" customHeight="false" outlineLevel="0" collapsed="false">
      <c r="A125" s="15"/>
      <c r="B125" s="16" t="n">
        <v>4442</v>
      </c>
      <c r="C125" s="16" t="s">
        <v>119</v>
      </c>
      <c r="D125" s="17" t="n">
        <f aca="false">SUM(D124)</f>
        <v>5347.14</v>
      </c>
      <c r="E125" s="17"/>
      <c r="F125" s="17"/>
      <c r="G125" s="17" t="n">
        <f aca="false">SUM(G124)</f>
        <v>4986.97</v>
      </c>
      <c r="H125" s="17" t="n">
        <f aca="false">SUM(H124)</f>
        <v>360.17</v>
      </c>
      <c r="I125" s="17"/>
      <c r="J125" s="18"/>
      <c r="K125" s="18"/>
    </row>
    <row r="126" customFormat="false" ht="12.75" hidden="false" customHeight="false" outlineLevel="0" collapsed="false">
      <c r="A126" s="12"/>
      <c r="B126" s="13" t="n">
        <v>482131</v>
      </c>
      <c r="C126" s="13" t="s">
        <v>120</v>
      </c>
      <c r="D126" s="14" t="n">
        <v>3142.5</v>
      </c>
      <c r="E126" s="14" t="n">
        <v>3142.5</v>
      </c>
      <c r="F126" s="14"/>
      <c r="G126" s="14"/>
      <c r="H126" s="14"/>
      <c r="I126" s="14"/>
      <c r="J126" s="11"/>
      <c r="K126" s="11"/>
    </row>
    <row r="127" s="19" customFormat="true" ht="12.75" hidden="false" customHeight="false" outlineLevel="0" collapsed="false">
      <c r="A127" s="20"/>
      <c r="B127" s="16" t="n">
        <v>4821</v>
      </c>
      <c r="C127" s="16" t="s">
        <v>121</v>
      </c>
      <c r="D127" s="17" t="n">
        <f aca="false">SUM(D126)</f>
        <v>3142.5</v>
      </c>
      <c r="E127" s="17" t="n">
        <f aca="false">SUM(E126)</f>
        <v>3142.5</v>
      </c>
      <c r="F127" s="17"/>
      <c r="G127" s="17"/>
      <c r="H127" s="17"/>
      <c r="I127" s="17"/>
      <c r="J127" s="18"/>
      <c r="K127" s="18"/>
    </row>
    <row r="128" customFormat="false" ht="12.75" hidden="false" customHeight="false" outlineLevel="0" collapsed="false">
      <c r="A128" s="8"/>
      <c r="B128" s="13" t="n">
        <v>482211</v>
      </c>
      <c r="C128" s="13" t="s">
        <v>122</v>
      </c>
      <c r="D128" s="14" t="n">
        <v>0</v>
      </c>
      <c r="E128" s="14"/>
      <c r="F128" s="14"/>
      <c r="G128" s="14"/>
      <c r="H128" s="14"/>
      <c r="I128" s="14"/>
      <c r="J128" s="11"/>
      <c r="K128" s="11"/>
    </row>
    <row r="129" customFormat="false" ht="12.75" hidden="false" customHeight="false" outlineLevel="0" collapsed="false">
      <c r="A129" s="8"/>
      <c r="B129" s="9" t="n">
        <v>482241</v>
      </c>
      <c r="C129" s="9" t="s">
        <v>123</v>
      </c>
      <c r="D129" s="10" t="n">
        <v>43549</v>
      </c>
      <c r="E129" s="10" t="n">
        <v>40399</v>
      </c>
      <c r="F129" s="10"/>
      <c r="G129" s="10"/>
      <c r="H129" s="10" t="n">
        <v>3150</v>
      </c>
      <c r="I129" s="10"/>
      <c r="J129" s="11"/>
      <c r="K129" s="11"/>
    </row>
    <row r="130" customFormat="false" ht="12.75" hidden="false" customHeight="false" outlineLevel="0" collapsed="false">
      <c r="A130" s="12"/>
      <c r="B130" s="13" t="n">
        <v>482251</v>
      </c>
      <c r="C130" s="13" t="s">
        <v>124</v>
      </c>
      <c r="D130" s="14" t="n">
        <v>96783</v>
      </c>
      <c r="E130" s="14" t="n">
        <v>6070</v>
      </c>
      <c r="F130" s="14"/>
      <c r="G130" s="14" t="n">
        <v>90713</v>
      </c>
      <c r="H130" s="14"/>
      <c r="I130" s="14"/>
      <c r="J130" s="11"/>
      <c r="K130" s="11"/>
    </row>
    <row r="131" s="19" customFormat="true" ht="12.75" hidden="false" customHeight="false" outlineLevel="0" collapsed="false">
      <c r="A131" s="15"/>
      <c r="B131" s="16" t="n">
        <v>4822</v>
      </c>
      <c r="C131" s="16" t="s">
        <v>125</v>
      </c>
      <c r="D131" s="17" t="n">
        <f aca="false">SUM(D128:D130)</f>
        <v>140332</v>
      </c>
      <c r="E131" s="17" t="n">
        <f aca="false">SUM(E128:E130)</f>
        <v>46469</v>
      </c>
      <c r="F131" s="17"/>
      <c r="G131" s="17" t="n">
        <f aca="false">SUM(G128:G130)</f>
        <v>90713</v>
      </c>
      <c r="H131" s="17" t="n">
        <f aca="false">SUM(H128:H130)</f>
        <v>3150</v>
      </c>
      <c r="I131" s="17"/>
      <c r="J131" s="18"/>
      <c r="K131" s="18"/>
    </row>
    <row r="132" customFormat="false" ht="13.5" hidden="false" customHeight="false" outlineLevel="0" collapsed="false">
      <c r="A132" s="35"/>
      <c r="B132" s="13"/>
      <c r="C132" s="36"/>
      <c r="D132" s="29"/>
      <c r="E132" s="29"/>
      <c r="F132" s="29"/>
      <c r="G132" s="29"/>
      <c r="H132" s="29"/>
      <c r="I132" s="29"/>
      <c r="J132" s="11"/>
      <c r="K132" s="11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</row>
    <row r="133" s="44" customFormat="true" ht="13.5" hidden="false" customHeight="false" outlineLevel="0" collapsed="false">
      <c r="A133" s="38"/>
      <c r="B133" s="39"/>
      <c r="C133" s="40" t="s">
        <v>126</v>
      </c>
      <c r="D133" s="41" t="n">
        <f aca="false">D131+D127+D125+D119+D115+D111+D104+D99+D97+D91+D80+D74+D72+D70+D68+D65+D62+D58+D56+D51+D43+D37+D34+D31+D29+D27+D24+D20+D17+D15+D13+D10</f>
        <v>105970369.99</v>
      </c>
      <c r="E133" s="42" t="n">
        <f aca="false">E131+E127+E125+E119+E115+E111+E104+E99+E97+E91+E80+E74+E72+E70+E68+E65+E62+E58+E56+E51+E43+E37+E34+E31+E29+E27+E24+E20+E17+E15+E13+E10</f>
        <v>97678691.37</v>
      </c>
      <c r="F133" s="41" t="n">
        <f aca="false">F131+F127+F125+F119+F115+F111+F104+F99+F97+F91+F80+F74+F72+F70+F68+F65+F62+F58+F56+F51+F43+F37+F34+F31+F29+F27+F24+F20+F17+F15+F13+F10</f>
        <v>1633750</v>
      </c>
      <c r="G133" s="41" t="n">
        <f aca="false">G131+G125+G119+G111+G104+G99+G91+G72+G68+G65+G62+G58+G56+G51+G43+G31+G29+G27+G24+G17+G13+G10+G15</f>
        <v>4973233.12</v>
      </c>
      <c r="H133" s="41" t="n">
        <f aca="false">H131+H127+H125+H119+H115+H111+H104+H99+H97+H91+H80+H74+H72+H70+H68+H65+H62+H58+H56+H51+H43+H37+H34+H31+H29+H27+H24+H20+H17+H15+H13+H10</f>
        <v>244901.87</v>
      </c>
      <c r="I133" s="41" t="n">
        <f aca="false">I131+I127+I125+I119+I115+I111+I104+I99+I97+I91+I80+I74+I72+I70+I68+I65+I62+I58+I56+I51+I43+I37+I34+I31+I29+I27+I24+I20+I17+I15+I13+I10</f>
        <v>1439793.63</v>
      </c>
      <c r="J133" s="43"/>
      <c r="K133" s="43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</row>
    <row r="134" customFormat="false" ht="12.75" hidden="false" customHeight="false" outlineLevel="0" collapsed="false">
      <c r="A134" s="45"/>
      <c r="B134" s="46"/>
      <c r="C134" s="46"/>
      <c r="D134" s="47"/>
      <c r="E134" s="47"/>
      <c r="F134" s="47"/>
      <c r="G134" s="47"/>
      <c r="H134" s="47"/>
      <c r="I134" s="47"/>
      <c r="J134" s="11"/>
      <c r="K134" s="11"/>
    </row>
    <row r="135" customFormat="false" ht="12.75" hidden="false" customHeight="false" outlineLevel="0" collapsed="false">
      <c r="A135" s="48"/>
      <c r="B135" s="46"/>
      <c r="C135" s="46"/>
      <c r="D135" s="47"/>
      <c r="E135" s="47"/>
      <c r="F135" s="47"/>
      <c r="G135" s="47"/>
      <c r="H135" s="47"/>
      <c r="I135" s="47"/>
      <c r="J135" s="11"/>
      <c r="K135" s="11"/>
    </row>
    <row r="136" customFormat="false" ht="12.75" hidden="false" customHeight="false" outlineLevel="0" collapsed="false">
      <c r="A136" s="48"/>
      <c r="B136" s="46"/>
      <c r="C136" s="46"/>
      <c r="D136" s="47"/>
      <c r="E136" s="47"/>
      <c r="F136" s="47"/>
      <c r="G136" s="47"/>
      <c r="H136" s="47"/>
      <c r="I136" s="47"/>
      <c r="J136" s="11"/>
      <c r="K136" s="11"/>
    </row>
    <row r="137" customFormat="false" ht="12.75" hidden="false" customHeight="false" outlineLevel="0" collapsed="false">
      <c r="A137" s="48"/>
      <c r="B137" s="46"/>
      <c r="C137" s="46"/>
      <c r="D137" s="47"/>
      <c r="E137" s="47"/>
      <c r="F137" s="47"/>
      <c r="G137" s="47"/>
      <c r="H137" s="47"/>
      <c r="I137" s="47"/>
      <c r="J137" s="11"/>
      <c r="K137" s="11"/>
    </row>
    <row r="138" s="37" customFormat="true" ht="12.75" hidden="false" customHeight="false" outlineLevel="0" collapsed="false">
      <c r="B138" s="46"/>
      <c r="C138" s="46"/>
      <c r="D138" s="47"/>
      <c r="E138" s="47"/>
      <c r="F138" s="47"/>
      <c r="G138" s="47"/>
      <c r="H138" s="47"/>
      <c r="I138" s="47"/>
      <c r="J138" s="43"/>
      <c r="K138" s="43"/>
    </row>
    <row r="139" s="37" customFormat="true" ht="12.75" hidden="false" customHeight="false" outlineLevel="0" collapsed="false">
      <c r="B139" s="46"/>
      <c r="C139" s="46"/>
      <c r="D139" s="2" t="s">
        <v>0</v>
      </c>
      <c r="E139" s="2"/>
      <c r="F139" s="2"/>
      <c r="G139" s="2"/>
      <c r="H139" s="47"/>
      <c r="I139" s="47"/>
      <c r="J139" s="43"/>
      <c r="K139" s="43"/>
    </row>
    <row r="140" s="37" customFormat="true" ht="13.5" hidden="false" customHeight="false" outlineLevel="0" collapsed="false">
      <c r="B140" s="46"/>
      <c r="C140" s="46"/>
      <c r="D140" s="47"/>
      <c r="E140" s="47"/>
      <c r="F140" s="47"/>
      <c r="G140" s="47"/>
      <c r="H140" s="47"/>
      <c r="I140" s="47"/>
      <c r="J140" s="43"/>
      <c r="K140" s="43"/>
    </row>
    <row r="141" s="7" customFormat="true" ht="13.5" hidden="false" customHeight="false" outlineLevel="0" collapsed="false">
      <c r="A141" s="49"/>
      <c r="B141" s="50" t="s">
        <v>1</v>
      </c>
      <c r="C141" s="4" t="s">
        <v>2</v>
      </c>
      <c r="D141" s="4" t="s">
        <v>3</v>
      </c>
      <c r="E141" s="4" t="s">
        <v>4</v>
      </c>
      <c r="F141" s="5" t="s">
        <v>5</v>
      </c>
      <c r="G141" s="51" t="s">
        <v>127</v>
      </c>
      <c r="H141" s="52" t="s">
        <v>7</v>
      </c>
      <c r="I141" s="53"/>
    </row>
    <row r="142" customFormat="false" ht="12.75" hidden="false" customHeight="false" outlineLevel="0" collapsed="false">
      <c r="A142" s="32"/>
      <c r="B142" s="54" t="n">
        <v>512111</v>
      </c>
      <c r="C142" s="55" t="s">
        <v>128</v>
      </c>
      <c r="D142" s="56" t="n">
        <v>1376602.5</v>
      </c>
      <c r="E142" s="57"/>
      <c r="F142" s="17"/>
      <c r="G142" s="58" t="n">
        <v>1376602.5</v>
      </c>
      <c r="H142" s="59"/>
      <c r="I142" s="60"/>
      <c r="J142" s="11"/>
      <c r="K142" s="11"/>
      <c r="L142" s="11"/>
    </row>
    <row r="143" s="19" customFormat="true" ht="12.75" hidden="false" customHeight="false" outlineLevel="0" collapsed="false">
      <c r="A143" s="32"/>
      <c r="B143" s="61" t="n">
        <v>5121</v>
      </c>
      <c r="C143" s="62" t="s">
        <v>129</v>
      </c>
      <c r="D143" s="63" t="n">
        <f aca="false">SUM(D142)</f>
        <v>1376602.5</v>
      </c>
      <c r="E143" s="57"/>
      <c r="F143" s="17"/>
      <c r="G143" s="23" t="n">
        <f aca="false">SUM(G142)</f>
        <v>1376602.5</v>
      </c>
      <c r="H143" s="64"/>
      <c r="I143" s="60"/>
      <c r="J143" s="18"/>
      <c r="K143" s="18"/>
      <c r="L143" s="18"/>
    </row>
    <row r="144" customFormat="false" ht="12.75" hidden="false" customHeight="false" outlineLevel="0" collapsed="false">
      <c r="A144" s="8"/>
      <c r="B144" s="13" t="n">
        <v>512211</v>
      </c>
      <c r="C144" s="13" t="s">
        <v>130</v>
      </c>
      <c r="D144" s="14" t="n">
        <v>15930</v>
      </c>
      <c r="E144" s="14"/>
      <c r="F144" s="14"/>
      <c r="G144" s="58" t="n">
        <v>15930</v>
      </c>
      <c r="H144" s="14"/>
      <c r="I144" s="47"/>
      <c r="J144" s="11"/>
      <c r="K144" s="11"/>
      <c r="L144" s="11"/>
    </row>
    <row r="145" customFormat="false" ht="12.75" hidden="false" customHeight="false" outlineLevel="0" collapsed="false">
      <c r="A145" s="12" t="n">
        <v>512221</v>
      </c>
      <c r="B145" s="13" t="n">
        <v>512221</v>
      </c>
      <c r="C145" s="13" t="s">
        <v>82</v>
      </c>
      <c r="D145" s="14" t="n">
        <v>0</v>
      </c>
      <c r="E145" s="14"/>
      <c r="F145" s="14"/>
      <c r="G145" s="58"/>
      <c r="H145" s="14"/>
      <c r="I145" s="47"/>
      <c r="J145" s="11"/>
      <c r="K145" s="11"/>
      <c r="L145" s="11"/>
    </row>
    <row r="146" customFormat="false" ht="12.75" hidden="false" customHeight="false" outlineLevel="0" collapsed="false">
      <c r="A146" s="27"/>
      <c r="B146" s="28" t="n">
        <v>512222</v>
      </c>
      <c r="C146" s="28" t="s">
        <v>131</v>
      </c>
      <c r="D146" s="29" t="n">
        <v>0</v>
      </c>
      <c r="E146" s="29"/>
      <c r="F146" s="29"/>
      <c r="G146" s="65"/>
      <c r="H146" s="14"/>
      <c r="I146" s="47"/>
      <c r="J146" s="11"/>
      <c r="K146" s="11"/>
      <c r="L146" s="11"/>
    </row>
    <row r="147" s="12" customFormat="true" ht="12.75" hidden="false" customHeight="false" outlineLevel="0" collapsed="false">
      <c r="B147" s="13" t="n">
        <v>512251</v>
      </c>
      <c r="C147" s="13" t="s">
        <v>132</v>
      </c>
      <c r="D147" s="14" t="n">
        <v>0</v>
      </c>
      <c r="E147" s="14"/>
      <c r="F147" s="14"/>
      <c r="G147" s="58"/>
      <c r="H147" s="14"/>
      <c r="I147" s="47"/>
      <c r="J147" s="43"/>
      <c r="K147" s="37"/>
      <c r="L147" s="43"/>
      <c r="M147" s="37"/>
      <c r="N147" s="37"/>
    </row>
    <row r="148" s="15" customFormat="true" ht="12.75" hidden="false" customHeight="false" outlineLevel="0" collapsed="false">
      <c r="B148" s="16" t="n">
        <v>5122</v>
      </c>
      <c r="C148" s="16" t="s">
        <v>133</v>
      </c>
      <c r="D148" s="17" t="n">
        <f aca="false">SUM(D144:D147)</f>
        <v>15930</v>
      </c>
      <c r="E148" s="17"/>
      <c r="F148" s="17"/>
      <c r="G148" s="23" t="n">
        <f aca="false">SUM(G144:G147)</f>
        <v>15930</v>
      </c>
      <c r="H148" s="17"/>
      <c r="I148" s="66"/>
      <c r="J148" s="24"/>
      <c r="K148" s="43"/>
      <c r="L148" s="24"/>
      <c r="M148" s="25"/>
      <c r="N148" s="25"/>
    </row>
    <row r="149" customFormat="false" ht="12.75" hidden="false" customHeight="false" outlineLevel="0" collapsed="false">
      <c r="A149" s="8"/>
      <c r="B149" s="9" t="n">
        <v>512511</v>
      </c>
      <c r="C149" s="9" t="s">
        <v>134</v>
      </c>
      <c r="D149" s="10"/>
      <c r="E149" s="10"/>
      <c r="F149" s="10"/>
      <c r="G149" s="67"/>
      <c r="H149" s="14"/>
      <c r="I149" s="47"/>
      <c r="J149" s="11"/>
      <c r="K149" s="11"/>
      <c r="L149" s="11"/>
    </row>
    <row r="150" customFormat="false" ht="12.75" hidden="false" customHeight="false" outlineLevel="0" collapsed="false">
      <c r="A150" s="12"/>
      <c r="B150" s="13" t="n">
        <v>512521</v>
      </c>
      <c r="C150" s="13" t="s">
        <v>135</v>
      </c>
      <c r="D150" s="14"/>
      <c r="E150" s="14"/>
      <c r="F150" s="14"/>
      <c r="G150" s="58"/>
      <c r="H150" s="14"/>
      <c r="I150" s="47"/>
      <c r="J150" s="11"/>
      <c r="K150" s="11"/>
      <c r="L150" s="11"/>
    </row>
    <row r="151" s="19" customFormat="true" ht="13.5" hidden="false" customHeight="false" outlineLevel="0" collapsed="false">
      <c r="A151" s="20"/>
      <c r="B151" s="16" t="n">
        <v>5125</v>
      </c>
      <c r="C151" s="21" t="s">
        <v>136</v>
      </c>
      <c r="D151" s="22"/>
      <c r="E151" s="22"/>
      <c r="F151" s="22"/>
      <c r="G151" s="68"/>
      <c r="H151" s="22"/>
      <c r="I151" s="66"/>
      <c r="J151" s="18"/>
      <c r="K151" s="18"/>
      <c r="L151" s="18"/>
    </row>
    <row r="152" s="74" customFormat="true" ht="13.5" hidden="false" customHeight="false" outlineLevel="0" collapsed="false">
      <c r="A152" s="69"/>
      <c r="B152" s="70"/>
      <c r="C152" s="40" t="s">
        <v>137</v>
      </c>
      <c r="D152" s="41" t="n">
        <f aca="false">SUM(D148,D143)</f>
        <v>1392532.5</v>
      </c>
      <c r="E152" s="71"/>
      <c r="F152" s="72"/>
      <c r="G152" s="73" t="n">
        <f aca="false">G148+G143</f>
        <v>1392532.5</v>
      </c>
      <c r="H152" s="41"/>
      <c r="I152" s="41"/>
      <c r="J152" s="24"/>
      <c r="K152" s="24"/>
      <c r="L152" s="24"/>
      <c r="M152" s="25"/>
      <c r="N152" s="25"/>
    </row>
    <row r="153" customFormat="false" ht="12.75" hidden="false" customHeight="false" outlineLevel="0" collapsed="false">
      <c r="A153" s="8"/>
      <c r="B153" s="13"/>
      <c r="C153" s="9"/>
      <c r="D153" s="10"/>
      <c r="E153" s="10"/>
      <c r="F153" s="10"/>
      <c r="G153" s="10"/>
      <c r="H153" s="10"/>
      <c r="I153" s="47"/>
      <c r="J153" s="11"/>
      <c r="K153" s="11"/>
      <c r="L153" s="11"/>
    </row>
    <row r="154" customFormat="false" ht="12.75" hidden="false" customHeight="false" outlineLevel="0" collapsed="false">
      <c r="A154" s="12"/>
      <c r="B154" s="28"/>
      <c r="C154" s="16" t="s">
        <v>138</v>
      </c>
      <c r="D154" s="17" t="n">
        <f aca="false">D152+D133</f>
        <v>107362902.49</v>
      </c>
      <c r="E154" s="17" t="n">
        <f aca="false">E152+E133</f>
        <v>97678691.37</v>
      </c>
      <c r="F154" s="17" t="n">
        <f aca="false">F152+F133</f>
        <v>1633750</v>
      </c>
      <c r="G154" s="17" t="n">
        <f aca="false">G152+G133</f>
        <v>6365765.62</v>
      </c>
      <c r="H154" s="17" t="n">
        <f aca="false">H152+H133</f>
        <v>244901.87</v>
      </c>
      <c r="I154" s="17" t="n">
        <f aca="false">I152+I133</f>
        <v>1439793.63</v>
      </c>
      <c r="J154" s="43"/>
      <c r="K154" s="11"/>
      <c r="L154" s="11"/>
    </row>
    <row r="155" customFormat="false" ht="12.75" hidden="false" customHeight="false" outlineLevel="0" collapsed="false">
      <c r="A155" s="48"/>
      <c r="B155" s="46"/>
      <c r="C155" s="46"/>
      <c r="D155" s="47"/>
      <c r="E155" s="47"/>
      <c r="F155" s="47"/>
      <c r="G155" s="47"/>
      <c r="H155" s="47"/>
      <c r="I155" s="47"/>
      <c r="J155" s="11"/>
      <c r="K155" s="11"/>
      <c r="L155" s="11"/>
    </row>
    <row r="156" customFormat="false" ht="12.75" hidden="false" customHeight="false" outlineLevel="0" collapsed="false">
      <c r="A156" s="48"/>
      <c r="B156" s="46"/>
      <c r="C156" s="46"/>
      <c r="D156" s="47"/>
      <c r="E156" s="47"/>
      <c r="F156" s="47"/>
      <c r="G156" s="47"/>
      <c r="H156" s="47"/>
      <c r="I156" s="47"/>
      <c r="J156" s="11"/>
      <c r="K156" s="11"/>
      <c r="L156" s="11"/>
    </row>
    <row r="157" customFormat="false" ht="12.75" hidden="false" customHeight="false" outlineLevel="0" collapsed="false">
      <c r="A157" s="48"/>
      <c r="B157" s="46"/>
      <c r="C157" s="46"/>
      <c r="D157" s="47"/>
      <c r="E157" s="47"/>
      <c r="F157" s="47"/>
      <c r="G157" s="47"/>
      <c r="H157" s="47"/>
      <c r="I157" s="47"/>
      <c r="J157" s="11"/>
      <c r="K157" s="11"/>
      <c r="L157" s="11"/>
    </row>
    <row r="158" customFormat="false" ht="12.75" hidden="false" customHeight="false" outlineLevel="0" collapsed="false">
      <c r="A158" s="48"/>
      <c r="B158" s="46"/>
      <c r="C158" s="46"/>
      <c r="D158" s="47"/>
      <c r="E158" s="47"/>
      <c r="F158" s="47"/>
      <c r="G158" s="47"/>
      <c r="H158" s="47"/>
      <c r="I158" s="47"/>
      <c r="J158" s="11"/>
      <c r="K158" s="11"/>
      <c r="L158" s="11"/>
    </row>
    <row r="159" customFormat="false" ht="12.75" hidden="false" customHeight="false" outlineLevel="0" collapsed="false">
      <c r="A159" s="48"/>
      <c r="B159" s="46"/>
      <c r="C159" s="46"/>
      <c r="D159" s="47"/>
      <c r="E159" s="47"/>
      <c r="F159" s="47"/>
      <c r="G159" s="47"/>
      <c r="H159" s="47"/>
      <c r="I159" s="47"/>
      <c r="J159" s="11"/>
      <c r="K159" s="11"/>
      <c r="L159" s="11"/>
    </row>
    <row r="160" customFormat="false" ht="12.75" hidden="false" customHeight="false" outlineLevel="0" collapsed="false">
      <c r="A160" s="48"/>
      <c r="B160" s="46"/>
      <c r="C160" s="46"/>
      <c r="D160" s="47"/>
      <c r="E160" s="47"/>
      <c r="F160" s="47"/>
      <c r="G160" s="47"/>
      <c r="H160" s="47"/>
      <c r="I160" s="47"/>
      <c r="J160" s="11"/>
      <c r="K160" s="11"/>
      <c r="L160" s="11"/>
    </row>
    <row r="161" customFormat="false" ht="12.75" hidden="false" customHeight="false" outlineLevel="0" collapsed="false">
      <c r="A161" s="48"/>
      <c r="B161" s="46"/>
      <c r="C161" s="46"/>
      <c r="D161" s="47"/>
      <c r="E161" s="47"/>
      <c r="F161" s="47"/>
      <c r="G161" s="47"/>
      <c r="H161" s="47"/>
      <c r="I161" s="47"/>
      <c r="J161" s="11"/>
      <c r="K161" s="11"/>
      <c r="L161" s="11"/>
    </row>
    <row r="162" customFormat="false" ht="12.75" hidden="false" customHeight="false" outlineLevel="0" collapsed="false">
      <c r="A162" s="48"/>
      <c r="B162" s="37"/>
      <c r="C162" s="37"/>
      <c r="D162" s="43"/>
      <c r="E162" s="43"/>
      <c r="F162" s="43"/>
      <c r="G162" s="43"/>
      <c r="H162" s="43"/>
      <c r="I162" s="43"/>
      <c r="J162" s="11"/>
      <c r="K162" s="11"/>
      <c r="L162" s="11"/>
    </row>
    <row r="163" customFormat="false" ht="12.75" hidden="false" customHeight="false" outlineLevel="0" collapsed="false">
      <c r="A163" s="48"/>
      <c r="B163" s="37"/>
      <c r="C163" s="37"/>
      <c r="D163" s="43"/>
      <c r="E163" s="43"/>
      <c r="F163" s="43"/>
      <c r="G163" s="43"/>
      <c r="H163" s="43"/>
      <c r="I163" s="43"/>
      <c r="J163" s="11"/>
      <c r="K163" s="11"/>
      <c r="L163" s="11"/>
    </row>
    <row r="164" customFormat="false" ht="12.75" hidden="false" customHeight="false" outlineLevel="0" collapsed="false">
      <c r="A164" s="48"/>
      <c r="B164" s="37"/>
      <c r="C164" s="37"/>
      <c r="D164" s="43"/>
      <c r="E164" s="43"/>
      <c r="F164" s="43"/>
      <c r="G164" s="43"/>
      <c r="H164" s="43"/>
      <c r="I164" s="43"/>
      <c r="J164" s="11"/>
      <c r="K164" s="11"/>
      <c r="L164" s="11"/>
    </row>
    <row r="165" customFormat="false" ht="12.75" hidden="false" customHeight="false" outlineLevel="0" collapsed="false">
      <c r="A165" s="48"/>
      <c r="B165" s="37"/>
      <c r="C165" s="37"/>
      <c r="D165" s="43"/>
      <c r="E165" s="43"/>
      <c r="F165" s="43"/>
      <c r="G165" s="43"/>
      <c r="H165" s="43"/>
      <c r="I165" s="43"/>
      <c r="J165" s="11"/>
      <c r="K165" s="11"/>
      <c r="L165" s="11"/>
    </row>
    <row r="166" customFormat="false" ht="12.75" hidden="false" customHeight="false" outlineLevel="0" collapsed="false">
      <c r="A166" s="48"/>
      <c r="B166" s="37"/>
      <c r="C166" s="37"/>
      <c r="D166" s="43"/>
      <c r="E166" s="43"/>
      <c r="F166" s="43"/>
      <c r="G166" s="43"/>
      <c r="H166" s="43"/>
      <c r="I166" s="43"/>
      <c r="J166" s="11"/>
      <c r="K166" s="11"/>
      <c r="L166" s="11"/>
    </row>
    <row r="167" customFormat="false" ht="12.75" hidden="false" customHeight="false" outlineLevel="0" collapsed="false">
      <c r="A167" s="48"/>
      <c r="B167" s="37"/>
      <c r="C167" s="37"/>
      <c r="D167" s="43"/>
      <c r="E167" s="43"/>
      <c r="F167" s="43"/>
      <c r="G167" s="43"/>
      <c r="H167" s="43"/>
      <c r="I167" s="43"/>
      <c r="J167" s="11"/>
      <c r="K167" s="11"/>
      <c r="L167" s="11"/>
    </row>
    <row r="168" customFormat="false" ht="12.75" hidden="false" customHeight="false" outlineLevel="0" collapsed="false">
      <c r="A168" s="48"/>
      <c r="B168" s="37"/>
      <c r="C168" s="37"/>
      <c r="D168" s="43"/>
      <c r="E168" s="43"/>
      <c r="F168" s="43"/>
      <c r="G168" s="43"/>
      <c r="H168" s="43"/>
      <c r="I168" s="43"/>
      <c r="J168" s="11"/>
      <c r="K168" s="11"/>
      <c r="L168" s="11"/>
    </row>
    <row r="169" customFormat="false" ht="12.75" hidden="false" customHeight="false" outlineLevel="0" collapsed="false">
      <c r="A169" s="48"/>
      <c r="B169" s="37"/>
      <c r="C169" s="37"/>
      <c r="D169" s="43"/>
      <c r="E169" s="43"/>
      <c r="F169" s="43"/>
      <c r="G169" s="43"/>
      <c r="H169" s="43"/>
      <c r="I169" s="43"/>
      <c r="J169" s="11"/>
      <c r="K169" s="11"/>
      <c r="L169" s="11"/>
    </row>
    <row r="170" customFormat="false" ht="12.75" hidden="false" customHeight="false" outlineLevel="0" collapsed="false">
      <c r="A170" s="48"/>
      <c r="B170" s="37"/>
      <c r="C170" s="37"/>
      <c r="D170" s="43"/>
      <c r="E170" s="43"/>
      <c r="F170" s="43"/>
      <c r="G170" s="43"/>
      <c r="H170" s="43"/>
      <c r="I170" s="43"/>
      <c r="J170" s="11"/>
      <c r="K170" s="11"/>
      <c r="L170" s="11"/>
    </row>
    <row r="171" customFormat="false" ht="12.75" hidden="false" customHeight="false" outlineLevel="0" collapsed="false">
      <c r="A171" s="48"/>
      <c r="B171" s="37"/>
      <c r="C171" s="37"/>
      <c r="D171" s="43"/>
      <c r="E171" s="43"/>
      <c r="F171" s="43"/>
      <c r="G171" s="43"/>
      <c r="H171" s="43"/>
      <c r="I171" s="43"/>
      <c r="J171" s="11"/>
      <c r="K171" s="11"/>
      <c r="L171" s="11"/>
    </row>
    <row r="172" customFormat="false" ht="12.75" hidden="false" customHeight="false" outlineLevel="0" collapsed="false">
      <c r="A172" s="48"/>
      <c r="B172" s="37"/>
      <c r="C172" s="37"/>
      <c r="D172" s="43"/>
      <c r="E172" s="43"/>
      <c r="F172" s="43"/>
      <c r="G172" s="43"/>
      <c r="H172" s="43"/>
      <c r="I172" s="43"/>
      <c r="J172" s="11"/>
      <c r="K172" s="11"/>
      <c r="L172" s="11"/>
    </row>
    <row r="173" customFormat="false" ht="12.75" hidden="false" customHeight="false" outlineLevel="0" collapsed="false">
      <c r="A173" s="48"/>
      <c r="B173" s="37"/>
      <c r="C173" s="37"/>
      <c r="D173" s="43"/>
      <c r="E173" s="43"/>
      <c r="F173" s="43"/>
      <c r="G173" s="43"/>
      <c r="H173" s="43"/>
      <c r="I173" s="43"/>
      <c r="J173" s="11"/>
      <c r="K173" s="11"/>
      <c r="L173" s="11"/>
    </row>
    <row r="174" customFormat="false" ht="12.75" hidden="false" customHeight="false" outlineLevel="0" collapsed="false">
      <c r="A174" s="48"/>
      <c r="B174" s="37"/>
      <c r="C174" s="37"/>
      <c r="D174" s="43"/>
      <c r="E174" s="43"/>
      <c r="F174" s="43"/>
      <c r="G174" s="43"/>
      <c r="H174" s="43"/>
      <c r="I174" s="43"/>
      <c r="J174" s="11"/>
      <c r="K174" s="11"/>
      <c r="L174" s="11"/>
    </row>
    <row r="175" customFormat="false" ht="12.75" hidden="false" customHeight="false" outlineLevel="0" collapsed="false">
      <c r="A175" s="48"/>
      <c r="B175" s="37"/>
      <c r="C175" s="37"/>
      <c r="D175" s="43"/>
      <c r="E175" s="43"/>
      <c r="F175" s="43"/>
      <c r="G175" s="43"/>
      <c r="H175" s="43"/>
      <c r="I175" s="43"/>
      <c r="J175" s="11"/>
      <c r="K175" s="11"/>
      <c r="L175" s="11"/>
    </row>
    <row r="176" customFormat="false" ht="12.75" hidden="false" customHeight="false" outlineLevel="0" collapsed="false">
      <c r="A176" s="48"/>
      <c r="B176" s="37"/>
      <c r="C176" s="37"/>
      <c r="D176" s="43"/>
      <c r="E176" s="43"/>
      <c r="F176" s="43"/>
      <c r="G176" s="43"/>
      <c r="H176" s="43"/>
      <c r="I176" s="43"/>
      <c r="J176" s="11"/>
      <c r="K176" s="11"/>
      <c r="L176" s="11"/>
    </row>
    <row r="177" customFormat="false" ht="12.75" hidden="false" customHeight="false" outlineLevel="0" collapsed="false">
      <c r="A177" s="48"/>
      <c r="B177" s="37"/>
      <c r="C177" s="37"/>
      <c r="D177" s="43"/>
      <c r="E177" s="43"/>
      <c r="F177" s="43"/>
      <c r="G177" s="43"/>
      <c r="H177" s="43"/>
      <c r="I177" s="43"/>
      <c r="J177" s="11"/>
      <c r="K177" s="11"/>
      <c r="L177" s="11"/>
    </row>
    <row r="178" customFormat="false" ht="12.75" hidden="false" customHeight="false" outlineLevel="0" collapsed="false">
      <c r="A178" s="48"/>
      <c r="B178" s="37"/>
      <c r="C178" s="37"/>
      <c r="D178" s="43"/>
      <c r="E178" s="43"/>
      <c r="F178" s="43"/>
      <c r="G178" s="43"/>
      <c r="H178" s="43"/>
      <c r="I178" s="43"/>
      <c r="J178" s="11"/>
      <c r="K178" s="11"/>
      <c r="L178" s="11"/>
    </row>
    <row r="179" customFormat="false" ht="12.75" hidden="false" customHeight="false" outlineLevel="0" collapsed="false">
      <c r="A179" s="48"/>
      <c r="B179" s="37"/>
      <c r="C179" s="37"/>
      <c r="D179" s="43"/>
      <c r="E179" s="43"/>
      <c r="F179" s="43"/>
      <c r="G179" s="43"/>
      <c r="H179" s="43"/>
      <c r="I179" s="43"/>
      <c r="J179" s="11"/>
      <c r="K179" s="11"/>
      <c r="L179" s="11"/>
    </row>
    <row r="180" customFormat="false" ht="12.75" hidden="false" customHeight="false" outlineLevel="0" collapsed="false">
      <c r="A180" s="48"/>
      <c r="B180" s="37"/>
      <c r="C180" s="37"/>
      <c r="D180" s="43"/>
      <c r="E180" s="43"/>
      <c r="F180" s="43"/>
      <c r="G180" s="43"/>
      <c r="H180" s="43"/>
      <c r="I180" s="43"/>
      <c r="J180" s="11"/>
      <c r="K180" s="11"/>
      <c r="L180" s="11"/>
    </row>
    <row r="181" customFormat="false" ht="12.75" hidden="false" customHeight="false" outlineLevel="0" collapsed="false">
      <c r="A181" s="48"/>
      <c r="B181" s="37"/>
      <c r="C181" s="37"/>
      <c r="D181" s="43"/>
      <c r="E181" s="43"/>
      <c r="F181" s="43"/>
      <c r="G181" s="43"/>
      <c r="H181" s="43"/>
      <c r="I181" s="43"/>
      <c r="J181" s="11"/>
      <c r="K181" s="11"/>
      <c r="L181" s="11"/>
    </row>
    <row r="182" customFormat="false" ht="12.75" hidden="false" customHeight="false" outlineLevel="0" collapsed="false">
      <c r="A182" s="48"/>
      <c r="B182" s="37"/>
      <c r="C182" s="37"/>
      <c r="D182" s="43"/>
      <c r="E182" s="43"/>
      <c r="F182" s="43"/>
      <c r="G182" s="43"/>
      <c r="H182" s="43"/>
      <c r="I182" s="43"/>
      <c r="J182" s="11"/>
      <c r="K182" s="11"/>
      <c r="L182" s="11"/>
    </row>
    <row r="183" customFormat="false" ht="12.75" hidden="false" customHeight="false" outlineLevel="0" collapsed="false">
      <c r="A183" s="48"/>
      <c r="B183" s="37"/>
      <c r="C183" s="37"/>
      <c r="D183" s="43"/>
      <c r="E183" s="43"/>
      <c r="F183" s="43"/>
      <c r="G183" s="43"/>
      <c r="H183" s="43"/>
      <c r="I183" s="43"/>
      <c r="J183" s="11"/>
      <c r="K183" s="11"/>
      <c r="L183" s="11"/>
    </row>
    <row r="184" customFormat="false" ht="12.75" hidden="false" customHeight="false" outlineLevel="0" collapsed="false">
      <c r="A184" s="48"/>
      <c r="B184" s="37"/>
      <c r="C184" s="37"/>
      <c r="D184" s="43"/>
      <c r="E184" s="43"/>
      <c r="F184" s="43"/>
      <c r="G184" s="43"/>
      <c r="H184" s="43"/>
      <c r="I184" s="43"/>
      <c r="J184" s="11"/>
      <c r="K184" s="11"/>
      <c r="L184" s="11"/>
    </row>
    <row r="185" customFormat="false" ht="12.75" hidden="false" customHeight="false" outlineLevel="0" collapsed="false">
      <c r="A185" s="37"/>
      <c r="B185" s="46"/>
      <c r="C185" s="46"/>
      <c r="D185" s="47"/>
      <c r="E185" s="47"/>
      <c r="F185" s="47"/>
      <c r="G185" s="47"/>
      <c r="H185" s="47"/>
      <c r="I185" s="47"/>
      <c r="J185" s="11"/>
      <c r="K185" s="11"/>
      <c r="L185" s="11"/>
    </row>
    <row r="186" customFormat="false" ht="13.5" hidden="false" customHeight="false" outlineLevel="0" collapsed="false">
      <c r="A186" s="37"/>
      <c r="B186" s="46"/>
      <c r="C186" s="46"/>
      <c r="D186" s="47"/>
      <c r="E186" s="47"/>
      <c r="F186" s="47"/>
      <c r="G186" s="47"/>
      <c r="H186" s="47"/>
      <c r="I186" s="47"/>
      <c r="J186" s="11"/>
      <c r="K186" s="11"/>
      <c r="L186" s="11"/>
    </row>
    <row r="187" s="7" customFormat="true" ht="34.5" hidden="false" customHeight="false" outlineLevel="0" collapsed="false">
      <c r="A187" s="49"/>
      <c r="B187" s="50" t="s">
        <v>1</v>
      </c>
      <c r="C187" s="4" t="s">
        <v>2</v>
      </c>
      <c r="D187" s="4" t="s">
        <v>3</v>
      </c>
      <c r="E187" s="4" t="s">
        <v>4</v>
      </c>
      <c r="F187" s="5" t="s">
        <v>5</v>
      </c>
      <c r="G187" s="75" t="s">
        <v>127</v>
      </c>
      <c r="H187" s="52" t="s">
        <v>7</v>
      </c>
      <c r="I187" s="52" t="s">
        <v>139</v>
      </c>
    </row>
    <row r="188" customFormat="false" ht="12.75" hidden="false" customHeight="false" outlineLevel="0" collapsed="false">
      <c r="A188" s="12"/>
      <c r="B188" s="13" t="n">
        <v>74212101</v>
      </c>
      <c r="C188" s="13" t="s">
        <v>140</v>
      </c>
      <c r="D188" s="14" t="n">
        <v>423270</v>
      </c>
      <c r="E188" s="14"/>
      <c r="F188" s="14"/>
      <c r="G188" s="14" t="n">
        <v>423270</v>
      </c>
      <c r="H188" s="14"/>
      <c r="I188" s="10"/>
      <c r="J188" s="11"/>
      <c r="K188" s="11"/>
      <c r="L188" s="11"/>
    </row>
    <row r="189" customFormat="false" ht="12.75" hidden="false" customHeight="false" outlineLevel="0" collapsed="false">
      <c r="A189" s="12"/>
      <c r="B189" s="13" t="n">
        <v>74212102</v>
      </c>
      <c r="C189" s="13" t="s">
        <v>141</v>
      </c>
      <c r="D189" s="14" t="n">
        <v>3507107.53</v>
      </c>
      <c r="E189" s="14"/>
      <c r="F189" s="14"/>
      <c r="G189" s="14" t="n">
        <v>3507107.53</v>
      </c>
      <c r="H189" s="14"/>
      <c r="I189" s="14"/>
      <c r="J189" s="11"/>
      <c r="K189" s="11"/>
      <c r="L189" s="11"/>
    </row>
    <row r="190" customFormat="false" ht="12.75" hidden="false" customHeight="false" outlineLevel="0" collapsed="false">
      <c r="A190" s="12"/>
      <c r="B190" s="13" t="n">
        <v>74212103</v>
      </c>
      <c r="C190" s="13" t="s">
        <v>142</v>
      </c>
      <c r="D190" s="14" t="n">
        <v>1073970</v>
      </c>
      <c r="E190" s="14"/>
      <c r="F190" s="14"/>
      <c r="G190" s="14" t="n">
        <v>1073970</v>
      </c>
      <c r="H190" s="14"/>
      <c r="I190" s="14"/>
      <c r="J190" s="11"/>
      <c r="K190" s="11"/>
      <c r="L190" s="11"/>
    </row>
    <row r="191" customFormat="false" ht="12.75" hidden="false" customHeight="false" outlineLevel="0" collapsed="false">
      <c r="A191" s="48"/>
      <c r="B191" s="13" t="n">
        <v>74212111</v>
      </c>
      <c r="C191" s="13" t="s">
        <v>143</v>
      </c>
      <c r="D191" s="14" t="n">
        <v>113276.95</v>
      </c>
      <c r="E191" s="14"/>
      <c r="F191" s="14"/>
      <c r="G191" s="14" t="n">
        <v>113276.95</v>
      </c>
      <c r="H191" s="14"/>
      <c r="I191" s="14"/>
      <c r="J191" s="11"/>
      <c r="K191" s="11"/>
      <c r="L191" s="11"/>
    </row>
    <row r="192" customFormat="false" ht="12.75" hidden="false" customHeight="false" outlineLevel="0" collapsed="false">
      <c r="B192" s="76" t="n">
        <v>74212112</v>
      </c>
      <c r="C192" s="13" t="s">
        <v>144</v>
      </c>
      <c r="D192" s="14" t="n">
        <v>117684.06</v>
      </c>
      <c r="E192" s="14"/>
      <c r="F192" s="14"/>
      <c r="G192" s="14" t="n">
        <v>117684.06</v>
      </c>
      <c r="H192" s="14"/>
      <c r="I192" s="14"/>
      <c r="J192" s="11"/>
      <c r="K192" s="11"/>
      <c r="L192" s="11"/>
    </row>
    <row r="193" customFormat="false" ht="12.75" hidden="false" customHeight="false" outlineLevel="0" collapsed="false">
      <c r="B193" s="76" t="n">
        <v>74212113</v>
      </c>
      <c r="C193" s="13" t="s">
        <v>145</v>
      </c>
      <c r="D193" s="14" t="n">
        <v>111500</v>
      </c>
      <c r="E193" s="14"/>
      <c r="F193" s="14"/>
      <c r="G193" s="14" t="n">
        <v>111500</v>
      </c>
      <c r="H193" s="14"/>
      <c r="I193" s="14"/>
      <c r="J193" s="11"/>
      <c r="K193" s="11"/>
      <c r="L193" s="11"/>
    </row>
    <row r="194" customFormat="false" ht="12.75" hidden="false" customHeight="false" outlineLevel="0" collapsed="false">
      <c r="B194" s="76" t="n">
        <v>7421216</v>
      </c>
      <c r="C194" s="13" t="s">
        <v>146</v>
      </c>
      <c r="D194" s="14" t="n">
        <v>159245.14</v>
      </c>
      <c r="E194" s="14"/>
      <c r="F194" s="14"/>
      <c r="G194" s="14"/>
      <c r="H194" s="14" t="n">
        <v>159245.14</v>
      </c>
      <c r="I194" s="14"/>
      <c r="J194" s="11"/>
      <c r="K194" s="11"/>
      <c r="L194" s="11"/>
    </row>
    <row r="195" customFormat="false" ht="12.75" hidden="false" customHeight="false" outlineLevel="0" collapsed="false">
      <c r="B195" s="76" t="n">
        <v>7421217</v>
      </c>
      <c r="C195" s="13" t="s">
        <v>147</v>
      </c>
      <c r="D195" s="14" t="n">
        <v>9832141.17</v>
      </c>
      <c r="E195" s="14"/>
      <c r="F195" s="14"/>
      <c r="G195" s="14" t="n">
        <v>9832141.17</v>
      </c>
      <c r="H195" s="14"/>
      <c r="I195" s="14"/>
      <c r="J195" s="11"/>
      <c r="K195" s="11"/>
      <c r="L195" s="11"/>
    </row>
    <row r="196" customFormat="false" ht="12.75" hidden="false" customHeight="false" outlineLevel="0" collapsed="false">
      <c r="B196" s="76" t="n">
        <v>74212171</v>
      </c>
      <c r="C196" s="13" t="s">
        <v>148</v>
      </c>
      <c r="D196" s="14" t="n">
        <v>391998.73</v>
      </c>
      <c r="E196" s="14"/>
      <c r="F196" s="14"/>
      <c r="G196" s="14" t="n">
        <v>391998.73</v>
      </c>
      <c r="H196" s="14"/>
      <c r="I196" s="14"/>
      <c r="J196" s="11"/>
      <c r="K196" s="11"/>
      <c r="L196" s="11"/>
    </row>
    <row r="197" customFormat="false" ht="12.75" hidden="false" customHeight="false" outlineLevel="0" collapsed="false">
      <c r="B197" s="76" t="n">
        <v>742161</v>
      </c>
      <c r="C197" s="13" t="s">
        <v>149</v>
      </c>
      <c r="D197" s="14" t="n">
        <v>77495.3</v>
      </c>
      <c r="E197" s="14"/>
      <c r="F197" s="14"/>
      <c r="G197" s="14" t="n">
        <v>77495.3</v>
      </c>
      <c r="H197" s="14"/>
      <c r="I197" s="14"/>
      <c r="J197" s="11"/>
      <c r="K197" s="11"/>
      <c r="L197" s="11"/>
    </row>
    <row r="198" customFormat="false" ht="12.75" hidden="false" customHeight="false" outlineLevel="0" collapsed="false">
      <c r="B198" s="77" t="n">
        <v>7421</v>
      </c>
      <c r="C198" s="16" t="s">
        <v>150</v>
      </c>
      <c r="D198" s="17" t="n">
        <f aca="false">SUM(D188:D197)</f>
        <v>15807688.88</v>
      </c>
      <c r="E198" s="14"/>
      <c r="F198" s="14"/>
      <c r="G198" s="17" t="n">
        <f aca="false">SUM(G188:G197)</f>
        <v>15648443.74</v>
      </c>
      <c r="H198" s="17" t="n">
        <f aca="false">SUM(H194:H197)</f>
        <v>159245.14</v>
      </c>
      <c r="I198" s="14"/>
      <c r="J198" s="11"/>
      <c r="K198" s="11"/>
      <c r="L198" s="11"/>
    </row>
    <row r="199" customFormat="false" ht="12.75" hidden="false" customHeight="false" outlineLevel="0" collapsed="false">
      <c r="B199" s="76" t="n">
        <v>7451611</v>
      </c>
      <c r="C199" s="13" t="s">
        <v>151</v>
      </c>
      <c r="D199" s="14" t="n">
        <v>5932.2</v>
      </c>
      <c r="E199" s="14"/>
      <c r="F199" s="14"/>
      <c r="G199" s="14" t="n">
        <v>5932.2</v>
      </c>
      <c r="H199" s="17"/>
      <c r="I199" s="14"/>
      <c r="J199" s="11"/>
      <c r="K199" s="11"/>
      <c r="L199" s="11"/>
    </row>
    <row r="200" customFormat="false" ht="12.75" hidden="false" customHeight="false" outlineLevel="0" collapsed="false">
      <c r="B200" s="77" t="n">
        <v>7451</v>
      </c>
      <c r="C200" s="16" t="s">
        <v>152</v>
      </c>
      <c r="D200" s="17" t="n">
        <f aca="false">SUM(D199)</f>
        <v>5932.2</v>
      </c>
      <c r="E200" s="17"/>
      <c r="F200" s="17"/>
      <c r="G200" s="17" t="n">
        <f aca="false">SUM(G199)</f>
        <v>5932.2</v>
      </c>
      <c r="H200" s="14"/>
      <c r="I200" s="14"/>
      <c r="J200" s="11"/>
      <c r="K200" s="11"/>
      <c r="L200" s="11"/>
    </row>
    <row r="201" customFormat="false" ht="12.75" hidden="false" customHeight="false" outlineLevel="0" collapsed="false">
      <c r="B201" s="76" t="n">
        <v>7711111</v>
      </c>
      <c r="C201" s="13" t="s">
        <v>153</v>
      </c>
      <c r="D201" s="14" t="n">
        <v>1247584.3</v>
      </c>
      <c r="E201" s="14"/>
      <c r="F201" s="14"/>
      <c r="G201" s="14"/>
      <c r="H201" s="14"/>
      <c r="I201" s="14" t="n">
        <v>1247584.3</v>
      </c>
      <c r="J201" s="11"/>
      <c r="K201" s="11"/>
      <c r="L201" s="11"/>
    </row>
    <row r="202" customFormat="false" ht="12.75" hidden="false" customHeight="false" outlineLevel="0" collapsed="false">
      <c r="B202" s="76" t="n">
        <v>7711112</v>
      </c>
      <c r="C202" s="13" t="s">
        <v>154</v>
      </c>
      <c r="D202" s="14" t="n">
        <v>147394</v>
      </c>
      <c r="E202" s="14" t="n">
        <v>147394</v>
      </c>
      <c r="F202" s="14"/>
      <c r="G202" s="14"/>
      <c r="H202" s="14"/>
      <c r="I202" s="14"/>
      <c r="J202" s="11"/>
      <c r="K202" s="11"/>
      <c r="L202" s="11"/>
    </row>
    <row r="203" customFormat="false" ht="12.75" hidden="false" customHeight="false" outlineLevel="0" collapsed="false">
      <c r="B203" s="77" t="n">
        <v>7711</v>
      </c>
      <c r="C203" s="16" t="s">
        <v>155</v>
      </c>
      <c r="D203" s="17" t="n">
        <f aca="false">SUM(D201:D202)</f>
        <v>1394978.3</v>
      </c>
      <c r="E203" s="17" t="n">
        <f aca="false">SUM(E201:E202)</f>
        <v>147394</v>
      </c>
      <c r="F203" s="17"/>
      <c r="G203" s="17"/>
      <c r="H203" s="17"/>
      <c r="I203" s="17" t="n">
        <f aca="false">SUM(I201:I202)</f>
        <v>1247584.3</v>
      </c>
      <c r="J203" s="11"/>
      <c r="K203" s="11"/>
      <c r="L203" s="11"/>
    </row>
    <row r="204" customFormat="false" ht="12.75" hidden="false" customHeight="false" outlineLevel="0" collapsed="false">
      <c r="B204" s="76" t="n">
        <v>7811110101</v>
      </c>
      <c r="C204" s="13" t="s">
        <v>156</v>
      </c>
      <c r="D204" s="14" t="n">
        <v>79702926.93</v>
      </c>
      <c r="E204" s="14" t="n">
        <v>79702926.93</v>
      </c>
      <c r="F204" s="14"/>
      <c r="G204" s="14"/>
      <c r="H204" s="14"/>
      <c r="I204" s="14"/>
      <c r="J204" s="11"/>
      <c r="K204" s="11"/>
      <c r="L204" s="11"/>
    </row>
    <row r="205" customFormat="false" ht="12.75" hidden="false" customHeight="false" outlineLevel="0" collapsed="false">
      <c r="B205" s="76" t="n">
        <v>7811110102</v>
      </c>
      <c r="C205" s="13" t="s">
        <v>157</v>
      </c>
      <c r="D205" s="14" t="n">
        <v>2683333.33</v>
      </c>
      <c r="E205" s="14" t="n">
        <v>2683333.33</v>
      </c>
      <c r="F205" s="14"/>
      <c r="G205" s="14"/>
      <c r="H205" s="14"/>
      <c r="I205" s="14"/>
      <c r="J205" s="11"/>
      <c r="K205" s="11"/>
      <c r="L205" s="11"/>
    </row>
    <row r="206" customFormat="false" ht="12.75" hidden="false" customHeight="false" outlineLevel="0" collapsed="false">
      <c r="B206" s="76" t="n">
        <v>7811110103</v>
      </c>
      <c r="C206" s="13" t="s">
        <v>158</v>
      </c>
      <c r="D206" s="14" t="n">
        <v>4575999.99</v>
      </c>
      <c r="E206" s="14" t="n">
        <v>4575999.99</v>
      </c>
      <c r="F206" s="14"/>
      <c r="G206" s="14"/>
      <c r="H206" s="14"/>
      <c r="I206" s="14"/>
      <c r="J206" s="11"/>
      <c r="K206" s="11"/>
      <c r="L206" s="11"/>
    </row>
    <row r="207" customFormat="false" ht="12.75" hidden="false" customHeight="false" outlineLevel="0" collapsed="false">
      <c r="B207" s="76" t="n">
        <v>7811110104</v>
      </c>
      <c r="C207" s="13" t="s">
        <v>159</v>
      </c>
      <c r="D207" s="14" t="n">
        <v>2358098</v>
      </c>
      <c r="E207" s="14" t="n">
        <v>2358098</v>
      </c>
      <c r="F207" s="14"/>
      <c r="G207" s="14"/>
      <c r="H207" s="14"/>
      <c r="I207" s="14"/>
      <c r="J207" s="11"/>
      <c r="K207" s="11"/>
      <c r="L207" s="11"/>
    </row>
    <row r="208" customFormat="false" ht="12.75" hidden="false" customHeight="false" outlineLevel="0" collapsed="false">
      <c r="B208" s="76" t="n">
        <v>7811110105</v>
      </c>
      <c r="C208" s="13" t="s">
        <v>160</v>
      </c>
      <c r="D208" s="14" t="n">
        <v>1491250</v>
      </c>
      <c r="E208" s="14" t="n">
        <v>1491250</v>
      </c>
      <c r="F208" s="14"/>
      <c r="G208" s="14"/>
      <c r="H208" s="14"/>
      <c r="I208" s="14"/>
      <c r="J208" s="11"/>
      <c r="K208" s="11"/>
      <c r="L208" s="11"/>
    </row>
    <row r="209" customFormat="false" ht="12.75" hidden="false" customHeight="false" outlineLevel="0" collapsed="false">
      <c r="B209" s="76" t="n">
        <v>7811110106</v>
      </c>
      <c r="C209" s="13" t="s">
        <v>161</v>
      </c>
      <c r="D209" s="14" t="n">
        <v>1339000</v>
      </c>
      <c r="E209" s="14" t="n">
        <v>1339000</v>
      </c>
      <c r="F209" s="14"/>
      <c r="G209" s="14"/>
      <c r="H209" s="14"/>
      <c r="I209" s="14"/>
      <c r="J209" s="11"/>
      <c r="K209" s="11"/>
      <c r="L209" s="11"/>
    </row>
    <row r="210" customFormat="false" ht="12.75" hidden="false" customHeight="false" outlineLevel="0" collapsed="false">
      <c r="B210" s="76" t="n">
        <v>781111013</v>
      </c>
      <c r="C210" s="13" t="s">
        <v>162</v>
      </c>
      <c r="D210" s="14" t="n">
        <v>11846910.64</v>
      </c>
      <c r="E210" s="14" t="n">
        <v>11846910.64</v>
      </c>
      <c r="F210" s="14"/>
      <c r="G210" s="14"/>
      <c r="H210" s="14"/>
      <c r="I210" s="14"/>
      <c r="J210" s="11"/>
      <c r="K210" s="11"/>
      <c r="L210" s="11"/>
    </row>
    <row r="211" customFormat="false" ht="12.75" hidden="false" customHeight="false" outlineLevel="0" collapsed="false">
      <c r="B211" s="76" t="n">
        <v>7811110501</v>
      </c>
      <c r="C211" s="13" t="s">
        <v>163</v>
      </c>
      <c r="D211" s="14" t="n">
        <v>1097970</v>
      </c>
      <c r="E211" s="14"/>
      <c r="F211" s="14" t="n">
        <v>1097970</v>
      </c>
      <c r="G211" s="14"/>
      <c r="H211" s="14"/>
      <c r="I211" s="14"/>
      <c r="J211" s="11"/>
      <c r="K211" s="11"/>
      <c r="L211" s="11"/>
    </row>
    <row r="212" customFormat="false" ht="12.75" hidden="false" customHeight="false" outlineLevel="0" collapsed="false">
      <c r="B212" s="76" t="n">
        <v>7811110502</v>
      </c>
      <c r="C212" s="13" t="s">
        <v>164</v>
      </c>
      <c r="D212" s="14" t="n">
        <v>55770</v>
      </c>
      <c r="E212" s="14"/>
      <c r="F212" s="14" t="n">
        <v>55770</v>
      </c>
      <c r="G212" s="14"/>
      <c r="H212" s="14"/>
      <c r="I212" s="14"/>
      <c r="J212" s="11"/>
      <c r="K212" s="11"/>
      <c r="L212" s="11"/>
    </row>
    <row r="213" customFormat="false" ht="12.75" hidden="false" customHeight="false" outlineLevel="0" collapsed="false">
      <c r="B213" s="76" t="n">
        <v>7811110511</v>
      </c>
      <c r="C213" s="13" t="s">
        <v>165</v>
      </c>
      <c r="D213" s="14" t="n">
        <v>548030</v>
      </c>
      <c r="E213" s="14"/>
      <c r="F213" s="14" t="n">
        <v>548030</v>
      </c>
      <c r="G213" s="14"/>
      <c r="H213" s="14"/>
      <c r="I213" s="14"/>
      <c r="J213" s="11"/>
      <c r="K213" s="11"/>
      <c r="L213" s="11"/>
    </row>
    <row r="214" customFormat="false" ht="12.75" hidden="false" customHeight="false" outlineLevel="0" collapsed="false">
      <c r="B214" s="76" t="n">
        <v>7811110512</v>
      </c>
      <c r="C214" s="13" t="s">
        <v>166</v>
      </c>
      <c r="D214" s="14" t="n">
        <v>300</v>
      </c>
      <c r="E214" s="14"/>
      <c r="F214" s="14" t="n">
        <v>300</v>
      </c>
      <c r="G214" s="14"/>
      <c r="H214" s="14"/>
      <c r="I214" s="14"/>
      <c r="J214" s="11"/>
      <c r="K214" s="11"/>
      <c r="L214" s="11"/>
    </row>
    <row r="215" customFormat="false" ht="12.75" hidden="false" customHeight="false" outlineLevel="0" collapsed="false">
      <c r="B215" s="77" t="n">
        <v>7811</v>
      </c>
      <c r="C215" s="16" t="s">
        <v>167</v>
      </c>
      <c r="D215" s="17" t="n">
        <f aca="false">SUM(D204:D214)</f>
        <v>105699588.89</v>
      </c>
      <c r="E215" s="17" t="n">
        <f aca="false">SUM(E204:E214)</f>
        <v>103997518.89</v>
      </c>
      <c r="F215" s="17" t="n">
        <f aca="false">SUM(F211:F214)</f>
        <v>1702070</v>
      </c>
      <c r="G215" s="17"/>
      <c r="H215" s="17"/>
      <c r="I215" s="17"/>
      <c r="J215" s="11"/>
      <c r="K215" s="11"/>
      <c r="L215" s="11"/>
    </row>
    <row r="216" customFormat="false" ht="13.5" hidden="false" customHeight="false" outlineLevel="0" collapsed="false">
      <c r="B216" s="13"/>
      <c r="C216" s="28"/>
      <c r="D216" s="29"/>
      <c r="E216" s="29"/>
      <c r="F216" s="29"/>
      <c r="G216" s="29"/>
      <c r="H216" s="29"/>
      <c r="I216" s="29"/>
      <c r="J216" s="11"/>
      <c r="K216" s="11"/>
      <c r="L216" s="11"/>
    </row>
    <row r="217" customFormat="false" ht="13.5" hidden="false" customHeight="false" outlineLevel="0" collapsed="false">
      <c r="B217" s="39"/>
      <c r="C217" s="78" t="s">
        <v>168</v>
      </c>
      <c r="D217" s="79" t="n">
        <f aca="false">D215+D203+D200+D198</f>
        <v>122908188.27</v>
      </c>
      <c r="E217" s="79" t="n">
        <f aca="false">E215+E203</f>
        <v>104144912.89</v>
      </c>
      <c r="F217" s="79" t="n">
        <f aca="false">F215</f>
        <v>1702070</v>
      </c>
      <c r="G217" s="79" t="n">
        <f aca="false">G200+G198</f>
        <v>15654375.94</v>
      </c>
      <c r="H217" s="79" t="n">
        <f aca="false">H198</f>
        <v>159245.14</v>
      </c>
      <c r="I217" s="80" t="n">
        <f aca="false">I203</f>
        <v>1247584.3</v>
      </c>
      <c r="J217" s="11"/>
      <c r="K217" s="11"/>
      <c r="L217" s="11"/>
    </row>
    <row r="218" customFormat="false" ht="12.75" hidden="false" customHeight="false" outlineLevel="0" collapsed="false">
      <c r="B218" s="13"/>
      <c r="C218" s="9"/>
      <c r="D218" s="10"/>
      <c r="E218" s="10"/>
      <c r="F218" s="10"/>
      <c r="G218" s="10"/>
      <c r="H218" s="10"/>
      <c r="I218" s="10"/>
      <c r="J218" s="11"/>
      <c r="K218" s="11"/>
      <c r="L218" s="11"/>
    </row>
    <row r="219" customFormat="false" ht="12.75" hidden="false" customHeight="false" outlineLevel="0" collapsed="false">
      <c r="B219" s="1"/>
      <c r="C219" s="77" t="s">
        <v>169</v>
      </c>
      <c r="D219" s="17" t="n">
        <f aca="false">D217-D154</f>
        <v>15545285.78</v>
      </c>
      <c r="E219" s="17" t="n">
        <f aca="false">E217-E154</f>
        <v>6466221.52000001</v>
      </c>
      <c r="F219" s="17" t="n">
        <f aca="false">F217-F154</f>
        <v>68320</v>
      </c>
      <c r="G219" s="17" t="n">
        <f aca="false">G217-G154</f>
        <v>9288610.32</v>
      </c>
      <c r="H219" s="17" t="n">
        <f aca="false">H217-H154</f>
        <v>-85656.73</v>
      </c>
      <c r="I219" s="17" t="n">
        <f aca="false">I217-I154</f>
        <v>-192209.33</v>
      </c>
      <c r="J219" s="11"/>
      <c r="K219" s="11"/>
      <c r="L219" s="11"/>
    </row>
    <row r="220" customFormat="false" ht="12.75" hidden="false" customHeight="false" outlineLevel="0" collapsed="false">
      <c r="B220" s="1"/>
      <c r="C220" s="1"/>
      <c r="D220" s="81"/>
      <c r="E220" s="81"/>
      <c r="F220" s="81"/>
      <c r="G220" s="81"/>
      <c r="H220" s="81"/>
      <c r="I220" s="81"/>
      <c r="J220" s="11"/>
      <c r="K220" s="11"/>
      <c r="L220" s="11"/>
    </row>
    <row r="221" customFormat="false" ht="12.75" hidden="false" customHeight="false" outlineLevel="0" collapsed="false">
      <c r="B221" s="1"/>
      <c r="C221" s="1"/>
      <c r="D221" s="81"/>
      <c r="E221" s="81"/>
      <c r="F221" s="81"/>
      <c r="G221" s="81"/>
      <c r="H221" s="81"/>
      <c r="I221" s="81"/>
      <c r="J221" s="11"/>
      <c r="K221" s="11"/>
      <c r="L221" s="11"/>
    </row>
    <row r="222" customFormat="false" ht="12.75" hidden="false" customHeight="false" outlineLevel="0" collapsed="false">
      <c r="D222" s="11"/>
      <c r="E222" s="11"/>
      <c r="F222" s="11"/>
      <c r="G222" s="11"/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D223" s="11"/>
      <c r="E223" s="11"/>
      <c r="F223" s="11"/>
      <c r="G223" s="11"/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D224" s="11"/>
      <c r="E224" s="11"/>
      <c r="F224" s="11"/>
      <c r="G224" s="11"/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D225" s="11"/>
      <c r="E225" s="11"/>
      <c r="F225" s="11"/>
      <c r="G225" s="11"/>
      <c r="H225" s="11"/>
      <c r="I225" s="11"/>
      <c r="J225" s="11"/>
      <c r="K225" s="11"/>
      <c r="L225" s="11"/>
    </row>
    <row r="226" customFormat="false" ht="12.75" hidden="false" customHeight="false" outlineLevel="0" collapsed="false">
      <c r="D226" s="11"/>
      <c r="E226" s="11"/>
      <c r="F226" s="11"/>
      <c r="G226" s="11"/>
      <c r="H226" s="11"/>
      <c r="I226" s="11"/>
      <c r="J226" s="11"/>
      <c r="K226" s="11"/>
      <c r="L226" s="11"/>
    </row>
    <row r="227" customFormat="false" ht="12.75" hidden="false" customHeight="false" outlineLevel="0" collapsed="false">
      <c r="D227" s="11"/>
      <c r="E227" s="11"/>
      <c r="F227" s="11"/>
      <c r="G227" s="11"/>
      <c r="H227" s="11"/>
      <c r="I227" s="11"/>
      <c r="J227" s="11"/>
      <c r="K227" s="11"/>
      <c r="L227" s="11"/>
    </row>
    <row r="228" customFormat="false" ht="12.75" hidden="false" customHeight="false" outlineLevel="0" collapsed="false">
      <c r="D228" s="11"/>
      <c r="E228" s="11"/>
      <c r="F228" s="11"/>
      <c r="G228" s="11"/>
      <c r="H228" s="11"/>
      <c r="I228" s="11"/>
      <c r="J228" s="11"/>
      <c r="K228" s="11"/>
      <c r="L228" s="11"/>
    </row>
    <row r="229" customFormat="false" ht="12.75" hidden="false" customHeight="false" outlineLevel="0" collapsed="false">
      <c r="D229" s="11"/>
      <c r="E229" s="11"/>
      <c r="F229" s="11"/>
      <c r="G229" s="11"/>
      <c r="H229" s="11"/>
      <c r="I229" s="11"/>
      <c r="J229" s="11"/>
      <c r="K229" s="11"/>
      <c r="L229" s="11"/>
    </row>
    <row r="230" customFormat="false" ht="12.75" hidden="false" customHeight="false" outlineLevel="0" collapsed="false">
      <c r="D230" s="11"/>
      <c r="E230" s="11"/>
      <c r="F230" s="11"/>
      <c r="G230" s="11"/>
      <c r="H230" s="11"/>
      <c r="I230" s="11"/>
      <c r="J230" s="11"/>
      <c r="K230" s="11"/>
      <c r="L230" s="11"/>
    </row>
    <row r="231" customFormat="false" ht="12.75" hidden="false" customHeight="false" outlineLevel="0" collapsed="false">
      <c r="D231" s="11"/>
      <c r="E231" s="11"/>
      <c r="F231" s="11"/>
      <c r="G231" s="11"/>
      <c r="H231" s="11"/>
      <c r="I231" s="11"/>
      <c r="J231" s="11"/>
      <c r="K231" s="11"/>
      <c r="L231" s="11"/>
    </row>
    <row r="232" customFormat="false" ht="12.75" hidden="false" customHeight="false" outlineLevel="0" collapsed="false">
      <c r="D232" s="11"/>
      <c r="E232" s="11"/>
      <c r="F232" s="11"/>
      <c r="G232" s="11"/>
      <c r="H232" s="11"/>
      <c r="I232" s="11"/>
      <c r="J232" s="11"/>
      <c r="K232" s="11"/>
      <c r="L232" s="11"/>
    </row>
    <row r="233" customFormat="false" ht="12.75" hidden="false" customHeight="false" outlineLevel="0" collapsed="false">
      <c r="D233" s="11"/>
      <c r="E233" s="11"/>
      <c r="F233" s="11"/>
      <c r="G233" s="11"/>
      <c r="H233" s="11"/>
      <c r="I233" s="11"/>
      <c r="J233" s="11"/>
      <c r="K233" s="11"/>
      <c r="L233" s="11"/>
    </row>
    <row r="234" customFormat="false" ht="12.75" hidden="false" customHeight="false" outlineLevel="0" collapsed="false">
      <c r="D234" s="11"/>
      <c r="E234" s="11"/>
      <c r="F234" s="11"/>
      <c r="G234" s="11"/>
      <c r="H234" s="11"/>
      <c r="I234" s="11"/>
      <c r="J234" s="11"/>
      <c r="K234" s="11"/>
      <c r="L234" s="11"/>
    </row>
    <row r="235" customFormat="false" ht="12.75" hidden="false" customHeight="false" outlineLevel="0" collapsed="false">
      <c r="D235" s="11"/>
      <c r="E235" s="11"/>
      <c r="F235" s="11"/>
      <c r="G235" s="11"/>
      <c r="H235" s="11"/>
      <c r="I235" s="11"/>
      <c r="J235" s="11"/>
      <c r="K235" s="11"/>
      <c r="L235" s="11"/>
    </row>
    <row r="236" customFormat="false" ht="12.75" hidden="false" customHeight="false" outlineLevel="0" collapsed="false">
      <c r="D236" s="11"/>
      <c r="E236" s="11"/>
      <c r="F236" s="11"/>
      <c r="G236" s="11"/>
      <c r="H236" s="11"/>
      <c r="I236" s="11"/>
      <c r="J236" s="11"/>
      <c r="K236" s="11"/>
      <c r="L236" s="11"/>
    </row>
    <row r="237" customFormat="false" ht="12.75" hidden="false" customHeight="false" outlineLevel="0" collapsed="false">
      <c r="D237" s="11"/>
      <c r="E237" s="11"/>
      <c r="F237" s="11"/>
      <c r="G237" s="11"/>
      <c r="H237" s="11"/>
      <c r="I237" s="11"/>
      <c r="J237" s="11"/>
      <c r="K237" s="11"/>
      <c r="L237" s="11"/>
    </row>
    <row r="238" customFormat="false" ht="12.75" hidden="false" customHeight="false" outlineLevel="0" collapsed="false">
      <c r="D238" s="11"/>
      <c r="E238" s="11"/>
      <c r="F238" s="11"/>
      <c r="G238" s="11"/>
      <c r="H238" s="11"/>
      <c r="I238" s="11"/>
      <c r="J238" s="11"/>
      <c r="K238" s="11"/>
      <c r="L238" s="11"/>
    </row>
    <row r="239" customFormat="false" ht="12.75" hidden="false" customHeight="false" outlineLevel="0" collapsed="false">
      <c r="D239" s="11"/>
      <c r="E239" s="11"/>
      <c r="F239" s="11"/>
      <c r="G239" s="11"/>
      <c r="H239" s="11"/>
      <c r="I239" s="11"/>
      <c r="J239" s="11"/>
      <c r="K239" s="11"/>
      <c r="L239" s="11"/>
    </row>
    <row r="240" customFormat="false" ht="12.75" hidden="false" customHeight="false" outlineLevel="0" collapsed="false">
      <c r="D240" s="11"/>
      <c r="E240" s="11"/>
      <c r="F240" s="11"/>
      <c r="G240" s="11"/>
      <c r="H240" s="11"/>
      <c r="I240" s="11"/>
      <c r="J240" s="11"/>
      <c r="K240" s="11"/>
      <c r="L240" s="11"/>
    </row>
    <row r="241" customFormat="false" ht="12.75" hidden="false" customHeight="false" outlineLevel="0" collapsed="false">
      <c r="D241" s="11"/>
      <c r="E241" s="11"/>
      <c r="F241" s="11"/>
      <c r="G241" s="11"/>
      <c r="H241" s="11"/>
      <c r="I241" s="11"/>
      <c r="J241" s="11"/>
      <c r="K241" s="11"/>
      <c r="L241" s="11"/>
    </row>
    <row r="242" customFormat="false" ht="12.75" hidden="false" customHeight="false" outlineLevel="0" collapsed="false">
      <c r="D242" s="11"/>
      <c r="E242" s="11"/>
      <c r="F242" s="11"/>
      <c r="G242" s="11"/>
      <c r="H242" s="11"/>
      <c r="I242" s="11"/>
      <c r="J242" s="11"/>
      <c r="K242" s="11"/>
      <c r="L242" s="11"/>
    </row>
    <row r="243" customFormat="false" ht="12.75" hidden="false" customHeight="false" outlineLevel="0" collapsed="false">
      <c r="D243" s="11"/>
      <c r="E243" s="11"/>
      <c r="F243" s="11"/>
      <c r="G243" s="11"/>
      <c r="H243" s="11"/>
      <c r="I243" s="11"/>
      <c r="J243" s="11"/>
      <c r="K243" s="11"/>
      <c r="L243" s="11"/>
    </row>
    <row r="244" customFormat="false" ht="12.75" hidden="false" customHeight="false" outlineLevel="0" collapsed="false">
      <c r="D244" s="11"/>
      <c r="E244" s="11"/>
      <c r="F244" s="11"/>
      <c r="G244" s="11"/>
      <c r="H244" s="11"/>
      <c r="I244" s="11"/>
      <c r="J244" s="11"/>
      <c r="K244" s="11"/>
      <c r="L244" s="11"/>
    </row>
    <row r="245" customFormat="false" ht="12.75" hidden="false" customHeight="false" outlineLevel="0" collapsed="false">
      <c r="D245" s="11"/>
      <c r="E245" s="11"/>
      <c r="F245" s="11"/>
      <c r="G245" s="11"/>
      <c r="H245" s="11"/>
      <c r="I245" s="11"/>
      <c r="J245" s="11"/>
      <c r="K245" s="11"/>
      <c r="L245" s="11"/>
    </row>
    <row r="246" customFormat="false" ht="12.75" hidden="false" customHeight="false" outlineLevel="0" collapsed="false">
      <c r="D246" s="11"/>
      <c r="E246" s="11"/>
      <c r="F246" s="11"/>
      <c r="G246" s="11"/>
      <c r="H246" s="11"/>
      <c r="I246" s="11"/>
      <c r="J246" s="11"/>
      <c r="K246" s="11"/>
      <c r="L246" s="11"/>
    </row>
    <row r="247" customFormat="false" ht="12.75" hidden="false" customHeight="false" outlineLevel="0" collapsed="false">
      <c r="D247" s="11"/>
      <c r="E247" s="11"/>
      <c r="F247" s="11"/>
      <c r="G247" s="11"/>
      <c r="H247" s="11"/>
      <c r="I247" s="11"/>
      <c r="J247" s="11"/>
      <c r="K247" s="11"/>
      <c r="L247" s="11"/>
    </row>
    <row r="248" customFormat="false" ht="12.75" hidden="false" customHeight="false" outlineLevel="0" collapsed="false">
      <c r="D248" s="11"/>
      <c r="E248" s="11"/>
      <c r="F248" s="11"/>
      <c r="G248" s="11"/>
      <c r="H248" s="11"/>
      <c r="I248" s="11"/>
      <c r="J248" s="11"/>
      <c r="K248" s="11"/>
      <c r="L248" s="11"/>
    </row>
    <row r="249" customFormat="false" ht="12.75" hidden="false" customHeight="false" outlineLevel="0" collapsed="false">
      <c r="D249" s="11"/>
      <c r="E249" s="11"/>
      <c r="F249" s="11"/>
      <c r="G249" s="11"/>
      <c r="H249" s="11"/>
      <c r="I249" s="11"/>
      <c r="J249" s="11"/>
      <c r="K249" s="11"/>
      <c r="L249" s="11"/>
    </row>
    <row r="250" customFormat="false" ht="12.75" hidden="false" customHeight="false" outlineLevel="0" collapsed="false">
      <c r="D250" s="11"/>
      <c r="E250" s="11"/>
      <c r="F250" s="11"/>
      <c r="G250" s="11"/>
      <c r="H250" s="11"/>
      <c r="I250" s="11"/>
      <c r="J250" s="11"/>
      <c r="K250" s="11"/>
      <c r="L250" s="11"/>
    </row>
    <row r="251" customFormat="false" ht="12.75" hidden="false" customHeight="false" outlineLevel="0" collapsed="false">
      <c r="D251" s="11"/>
      <c r="E251" s="11"/>
      <c r="F251" s="11"/>
      <c r="G251" s="11"/>
      <c r="H251" s="11"/>
      <c r="I251" s="11"/>
      <c r="J251" s="11"/>
      <c r="K251" s="11"/>
      <c r="L251" s="11"/>
    </row>
    <row r="252" customFormat="false" ht="12.75" hidden="false" customHeight="false" outlineLevel="0" collapsed="false">
      <c r="D252" s="11"/>
      <c r="E252" s="11"/>
      <c r="F252" s="11"/>
      <c r="G252" s="11"/>
      <c r="H252" s="11"/>
      <c r="I252" s="11"/>
      <c r="J252" s="11"/>
      <c r="K252" s="11"/>
      <c r="L252" s="11"/>
    </row>
    <row r="253" customFormat="false" ht="12.75" hidden="false" customHeight="false" outlineLevel="0" collapsed="false">
      <c r="D253" s="11"/>
      <c r="E253" s="11"/>
      <c r="F253" s="11"/>
      <c r="G253" s="11"/>
      <c r="H253" s="11"/>
      <c r="I253" s="11"/>
      <c r="J253" s="11"/>
      <c r="K253" s="11"/>
      <c r="L253" s="11"/>
    </row>
    <row r="254" customFormat="false" ht="12.75" hidden="false" customHeight="false" outlineLevel="0" collapsed="false">
      <c r="D254" s="11"/>
      <c r="E254" s="11"/>
      <c r="F254" s="11"/>
      <c r="G254" s="11"/>
      <c r="H254" s="11"/>
      <c r="I254" s="11"/>
      <c r="J254" s="11"/>
      <c r="K254" s="11"/>
      <c r="L254" s="11"/>
    </row>
    <row r="255" customFormat="false" ht="12.75" hidden="false" customHeight="false" outlineLevel="0" collapsed="false">
      <c r="D255" s="11"/>
      <c r="E255" s="11"/>
      <c r="F255" s="11"/>
      <c r="G255" s="11"/>
      <c r="H255" s="11"/>
      <c r="I255" s="11"/>
      <c r="J255" s="11"/>
      <c r="K255" s="11"/>
      <c r="L255" s="11"/>
    </row>
    <row r="256" customFormat="false" ht="12.75" hidden="false" customHeight="false" outlineLevel="0" collapsed="false">
      <c r="D256" s="11"/>
      <c r="E256" s="11"/>
      <c r="F256" s="11"/>
      <c r="G256" s="11"/>
      <c r="H256" s="11"/>
      <c r="I256" s="11"/>
      <c r="J256" s="11"/>
      <c r="K256" s="11"/>
      <c r="L256" s="11"/>
    </row>
    <row r="257" customFormat="false" ht="12.75" hidden="false" customHeight="false" outlineLevel="0" collapsed="false">
      <c r="D257" s="11"/>
      <c r="E257" s="11"/>
      <c r="F257" s="11"/>
      <c r="G257" s="11"/>
      <c r="H257" s="11"/>
      <c r="I257" s="11"/>
      <c r="J257" s="11"/>
      <c r="K257" s="11"/>
      <c r="L257" s="11"/>
    </row>
    <row r="258" customFormat="false" ht="12.75" hidden="false" customHeight="false" outlineLevel="0" collapsed="false">
      <c r="D258" s="11"/>
      <c r="E258" s="11"/>
      <c r="F258" s="11"/>
      <c r="G258" s="11"/>
      <c r="H258" s="11"/>
      <c r="I258" s="11"/>
      <c r="J258" s="11"/>
      <c r="K258" s="11"/>
      <c r="L258" s="11"/>
    </row>
    <row r="259" customFormat="false" ht="12.75" hidden="false" customHeight="false" outlineLevel="0" collapsed="false">
      <c r="D259" s="11"/>
      <c r="E259" s="11"/>
      <c r="F259" s="11"/>
      <c r="G259" s="11"/>
      <c r="H259" s="11"/>
      <c r="I259" s="11"/>
      <c r="J259" s="11"/>
      <c r="K259" s="11"/>
      <c r="L259" s="11"/>
    </row>
    <row r="260" customFormat="false" ht="12.75" hidden="false" customHeight="false" outlineLevel="0" collapsed="false">
      <c r="D260" s="11"/>
      <c r="E260" s="11"/>
      <c r="F260" s="11"/>
      <c r="G260" s="11"/>
      <c r="H260" s="11"/>
      <c r="I260" s="11"/>
      <c r="J260" s="11"/>
      <c r="K260" s="11"/>
      <c r="L260" s="11"/>
    </row>
    <row r="261" customFormat="false" ht="12.75" hidden="false" customHeight="false" outlineLevel="0" collapsed="false">
      <c r="D261" s="11"/>
      <c r="E261" s="11"/>
      <c r="F261" s="11"/>
      <c r="G261" s="11"/>
      <c r="H261" s="11"/>
      <c r="I261" s="11"/>
      <c r="J261" s="11"/>
      <c r="K261" s="11"/>
      <c r="L261" s="11"/>
    </row>
    <row r="262" customFormat="false" ht="12.75" hidden="false" customHeight="false" outlineLevel="0" collapsed="false">
      <c r="D262" s="11"/>
      <c r="E262" s="11"/>
      <c r="F262" s="11"/>
      <c r="G262" s="11"/>
      <c r="H262" s="11"/>
      <c r="I262" s="11"/>
      <c r="J262" s="11"/>
      <c r="K262" s="11"/>
      <c r="L262" s="11"/>
    </row>
    <row r="263" customFormat="false" ht="12.75" hidden="false" customHeight="false" outlineLevel="0" collapsed="false">
      <c r="D263" s="11"/>
      <c r="E263" s="11"/>
      <c r="F263" s="11"/>
      <c r="G263" s="11"/>
      <c r="H263" s="11"/>
      <c r="I263" s="11"/>
      <c r="J263" s="11"/>
      <c r="K263" s="11"/>
      <c r="L263" s="11"/>
    </row>
    <row r="264" customFormat="false" ht="12.75" hidden="false" customHeight="false" outlineLevel="0" collapsed="false">
      <c r="D264" s="11"/>
      <c r="E264" s="11"/>
      <c r="F264" s="11"/>
      <c r="G264" s="11"/>
      <c r="H264" s="11"/>
      <c r="I264" s="11"/>
      <c r="J264" s="11"/>
      <c r="K264" s="11"/>
      <c r="L264" s="11"/>
    </row>
    <row r="265" customFormat="false" ht="12.75" hidden="false" customHeight="false" outlineLevel="0" collapsed="false">
      <c r="D265" s="11"/>
      <c r="E265" s="11"/>
      <c r="F265" s="11"/>
      <c r="G265" s="11"/>
      <c r="H265" s="11"/>
      <c r="I265" s="11"/>
      <c r="J265" s="11"/>
      <c r="K265" s="11"/>
      <c r="L265" s="11"/>
    </row>
    <row r="266" customFormat="false" ht="12.75" hidden="false" customHeight="false" outlineLevel="0" collapsed="false">
      <c r="D266" s="11"/>
      <c r="E266" s="11"/>
      <c r="F266" s="11"/>
      <c r="G266" s="11"/>
      <c r="H266" s="11"/>
      <c r="I266" s="11"/>
      <c r="J266" s="11"/>
      <c r="K266" s="11"/>
      <c r="L266" s="11"/>
    </row>
    <row r="267" customFormat="false" ht="12.75" hidden="false" customHeight="false" outlineLevel="0" collapsed="false">
      <c r="D267" s="11"/>
      <c r="E267" s="11"/>
      <c r="F267" s="11"/>
      <c r="G267" s="11"/>
      <c r="H267" s="11"/>
      <c r="I267" s="11"/>
      <c r="J267" s="11"/>
      <c r="K267" s="11"/>
      <c r="L267" s="11"/>
    </row>
    <row r="268" customFormat="false" ht="12.75" hidden="false" customHeight="false" outlineLevel="0" collapsed="false">
      <c r="D268" s="11"/>
      <c r="E268" s="11"/>
      <c r="F268" s="11"/>
      <c r="G268" s="11"/>
      <c r="H268" s="11"/>
      <c r="I268" s="11"/>
      <c r="J268" s="11"/>
      <c r="K268" s="11"/>
      <c r="L268" s="11"/>
    </row>
    <row r="269" customFormat="false" ht="12.75" hidden="false" customHeight="false" outlineLevel="0" collapsed="false">
      <c r="D269" s="11"/>
      <c r="E269" s="11"/>
      <c r="F269" s="11"/>
      <c r="G269" s="11"/>
      <c r="H269" s="11"/>
      <c r="I269" s="11"/>
      <c r="J269" s="11"/>
      <c r="K269" s="11"/>
      <c r="L269" s="11"/>
    </row>
    <row r="270" customFormat="false" ht="12.75" hidden="false" customHeight="false" outlineLevel="0" collapsed="false">
      <c r="D270" s="11"/>
      <c r="E270" s="11"/>
      <c r="F270" s="11"/>
      <c r="G270" s="11"/>
      <c r="H270" s="11"/>
      <c r="I270" s="11"/>
      <c r="J270" s="11"/>
      <c r="K270" s="11"/>
      <c r="L270" s="11"/>
    </row>
    <row r="271" customFormat="false" ht="12.75" hidden="false" customHeight="false" outlineLevel="0" collapsed="false">
      <c r="D271" s="11"/>
      <c r="E271" s="11"/>
      <c r="F271" s="11"/>
      <c r="G271" s="11"/>
      <c r="H271" s="11"/>
      <c r="I271" s="11"/>
      <c r="J271" s="11"/>
      <c r="K271" s="11"/>
      <c r="L271" s="11"/>
    </row>
    <row r="272" customFormat="false" ht="12.75" hidden="false" customHeight="false" outlineLevel="0" collapsed="false">
      <c r="D272" s="11"/>
      <c r="E272" s="11"/>
      <c r="F272" s="11"/>
      <c r="G272" s="11"/>
      <c r="H272" s="11"/>
      <c r="I272" s="11"/>
      <c r="J272" s="11"/>
      <c r="K272" s="11"/>
      <c r="L272" s="11"/>
    </row>
    <row r="273" customFormat="false" ht="12.75" hidden="false" customHeight="false" outlineLevel="0" collapsed="false">
      <c r="D273" s="11"/>
      <c r="E273" s="11"/>
      <c r="F273" s="11"/>
      <c r="G273" s="11"/>
      <c r="H273" s="11"/>
      <c r="I273" s="11"/>
      <c r="J273" s="11"/>
      <c r="K273" s="11"/>
      <c r="L273" s="11"/>
    </row>
    <row r="274" customFormat="false" ht="12.75" hidden="false" customHeight="false" outlineLevel="0" collapsed="false">
      <c r="D274" s="11"/>
      <c r="E274" s="11"/>
      <c r="F274" s="11"/>
      <c r="G274" s="11"/>
      <c r="H274" s="11"/>
      <c r="I274" s="11"/>
      <c r="J274" s="11"/>
      <c r="K274" s="11"/>
      <c r="L274" s="11"/>
    </row>
    <row r="275" customFormat="false" ht="12.75" hidden="false" customHeight="false" outlineLevel="0" collapsed="false">
      <c r="D275" s="11"/>
      <c r="E275" s="11"/>
      <c r="F275" s="11"/>
      <c r="G275" s="11"/>
      <c r="H275" s="11"/>
      <c r="I275" s="11"/>
      <c r="J275" s="11"/>
      <c r="K275" s="11"/>
      <c r="L275" s="11"/>
    </row>
    <row r="276" customFormat="false" ht="12.75" hidden="false" customHeight="false" outlineLevel="0" collapsed="false">
      <c r="D276" s="11"/>
      <c r="E276" s="11"/>
      <c r="F276" s="11"/>
      <c r="G276" s="11"/>
      <c r="H276" s="11"/>
      <c r="I276" s="11"/>
      <c r="J276" s="11"/>
      <c r="K276" s="11"/>
      <c r="L276" s="11"/>
    </row>
    <row r="277" customFormat="false" ht="12.75" hidden="false" customHeight="false" outlineLevel="0" collapsed="false">
      <c r="D277" s="11"/>
      <c r="E277" s="11"/>
      <c r="F277" s="11"/>
      <c r="G277" s="11"/>
      <c r="H277" s="11"/>
      <c r="I277" s="11"/>
      <c r="J277" s="11"/>
      <c r="K277" s="11"/>
      <c r="L277" s="11"/>
    </row>
    <row r="278" customFormat="false" ht="12.75" hidden="false" customHeight="false" outlineLevel="0" collapsed="false">
      <c r="D278" s="11"/>
      <c r="E278" s="11"/>
      <c r="F278" s="11"/>
      <c r="G278" s="11"/>
      <c r="H278" s="11"/>
      <c r="I278" s="11"/>
      <c r="J278" s="11"/>
      <c r="K278" s="11"/>
      <c r="L278" s="11"/>
    </row>
    <row r="279" customFormat="false" ht="12.75" hidden="false" customHeight="false" outlineLevel="0" collapsed="false">
      <c r="D279" s="11"/>
      <c r="E279" s="11"/>
      <c r="F279" s="11"/>
      <c r="G279" s="11"/>
      <c r="H279" s="11"/>
      <c r="I279" s="11"/>
      <c r="J279" s="11"/>
      <c r="K279" s="11"/>
      <c r="L279" s="11"/>
    </row>
    <row r="280" customFormat="false" ht="12.75" hidden="false" customHeight="false" outlineLevel="0" collapsed="false">
      <c r="D280" s="11"/>
      <c r="E280" s="11"/>
      <c r="F280" s="11"/>
      <c r="G280" s="11"/>
      <c r="H280" s="11"/>
      <c r="I280" s="11"/>
      <c r="J280" s="11"/>
      <c r="K280" s="11"/>
      <c r="L280" s="11"/>
    </row>
    <row r="281" customFormat="false" ht="12.75" hidden="false" customHeight="false" outlineLevel="0" collapsed="false">
      <c r="D281" s="11"/>
      <c r="E281" s="11"/>
      <c r="F281" s="11"/>
      <c r="G281" s="11"/>
      <c r="H281" s="11"/>
      <c r="I281" s="11"/>
      <c r="J281" s="11"/>
      <c r="K281" s="11"/>
      <c r="L281" s="11"/>
    </row>
    <row r="282" customFormat="false" ht="12.75" hidden="false" customHeight="false" outlineLevel="0" collapsed="false">
      <c r="D282" s="11"/>
      <c r="E282" s="11"/>
      <c r="F282" s="11"/>
      <c r="G282" s="11"/>
      <c r="H282" s="11"/>
      <c r="I282" s="11"/>
      <c r="J282" s="11"/>
      <c r="K282" s="11"/>
      <c r="L282" s="11"/>
    </row>
    <row r="283" customFormat="false" ht="12.75" hidden="false" customHeight="false" outlineLevel="0" collapsed="false">
      <c r="D283" s="11"/>
      <c r="E283" s="11"/>
      <c r="F283" s="11"/>
      <c r="G283" s="11"/>
      <c r="H283" s="11"/>
      <c r="I283" s="11"/>
      <c r="J283" s="11"/>
      <c r="K283" s="11"/>
      <c r="L283" s="11"/>
    </row>
    <row r="284" customFormat="false" ht="12.75" hidden="false" customHeight="false" outlineLevel="0" collapsed="false">
      <c r="D284" s="11"/>
      <c r="E284" s="11"/>
      <c r="F284" s="11"/>
      <c r="G284" s="11"/>
      <c r="H284" s="11"/>
      <c r="I284" s="11"/>
      <c r="J284" s="11"/>
      <c r="K284" s="11"/>
      <c r="L284" s="11"/>
    </row>
    <row r="285" customFormat="false" ht="12.75" hidden="false" customHeight="false" outlineLevel="0" collapsed="false">
      <c r="D285" s="11"/>
      <c r="E285" s="11"/>
      <c r="F285" s="11"/>
      <c r="G285" s="11"/>
      <c r="H285" s="11"/>
      <c r="I285" s="11"/>
      <c r="J285" s="11"/>
      <c r="K285" s="11"/>
      <c r="L285" s="11"/>
    </row>
    <row r="286" customFormat="false" ht="12.75" hidden="false" customHeight="false" outlineLevel="0" collapsed="false">
      <c r="D286" s="11"/>
      <c r="E286" s="11"/>
      <c r="F286" s="11"/>
      <c r="G286" s="11"/>
      <c r="H286" s="11"/>
      <c r="I286" s="11"/>
      <c r="J286" s="11"/>
      <c r="K286" s="11"/>
      <c r="L286" s="11"/>
    </row>
    <row r="287" customFormat="false" ht="12.75" hidden="false" customHeight="false" outlineLevel="0" collapsed="false">
      <c r="D287" s="11"/>
      <c r="E287" s="11"/>
      <c r="F287" s="11"/>
      <c r="G287" s="11"/>
      <c r="H287" s="11"/>
      <c r="I287" s="11"/>
      <c r="J287" s="11"/>
      <c r="K287" s="11"/>
      <c r="L287" s="11"/>
    </row>
    <row r="288" customFormat="false" ht="12.75" hidden="false" customHeight="false" outlineLevel="0" collapsed="false">
      <c r="D288" s="11"/>
      <c r="E288" s="11"/>
      <c r="F288" s="11"/>
      <c r="G288" s="11"/>
      <c r="H288" s="11"/>
      <c r="I288" s="11"/>
      <c r="J288" s="11"/>
      <c r="K288" s="11"/>
      <c r="L288" s="11"/>
    </row>
    <row r="289" customFormat="false" ht="12.75" hidden="false" customHeight="false" outlineLevel="0" collapsed="false">
      <c r="D289" s="11"/>
      <c r="E289" s="11"/>
      <c r="F289" s="11"/>
      <c r="G289" s="11"/>
      <c r="H289" s="11"/>
      <c r="I289" s="11"/>
      <c r="J289" s="11"/>
      <c r="K289" s="11"/>
      <c r="L289" s="11"/>
    </row>
    <row r="290" customFormat="false" ht="12.75" hidden="false" customHeight="false" outlineLevel="0" collapsed="false">
      <c r="D290" s="11"/>
      <c r="E290" s="11"/>
      <c r="F290" s="11"/>
      <c r="G290" s="11"/>
      <c r="H290" s="11"/>
      <c r="I290" s="11"/>
      <c r="J290" s="11"/>
      <c r="K290" s="11"/>
      <c r="L290" s="11"/>
    </row>
    <row r="291" customFormat="false" ht="12.75" hidden="false" customHeight="false" outlineLevel="0" collapsed="false">
      <c r="D291" s="11"/>
      <c r="E291" s="11"/>
      <c r="F291" s="11"/>
      <c r="G291" s="11"/>
      <c r="H291" s="11"/>
      <c r="I291" s="11"/>
      <c r="J291" s="11"/>
      <c r="K291" s="11"/>
      <c r="L291" s="11"/>
    </row>
    <row r="292" customFormat="false" ht="12.75" hidden="false" customHeight="false" outlineLevel="0" collapsed="false">
      <c r="D292" s="11"/>
      <c r="E292" s="11"/>
      <c r="F292" s="11"/>
      <c r="G292" s="11"/>
      <c r="H292" s="11"/>
      <c r="I292" s="11"/>
      <c r="J292" s="11"/>
      <c r="K292" s="11"/>
      <c r="L292" s="11"/>
    </row>
    <row r="293" customFormat="false" ht="12.75" hidden="false" customHeight="false" outlineLevel="0" collapsed="false">
      <c r="D293" s="11"/>
      <c r="E293" s="11"/>
      <c r="F293" s="11"/>
      <c r="G293" s="11"/>
      <c r="H293" s="11"/>
      <c r="I293" s="11"/>
      <c r="J293" s="11"/>
      <c r="K293" s="11"/>
      <c r="L293" s="11"/>
    </row>
    <row r="294" customFormat="false" ht="12.75" hidden="false" customHeight="false" outlineLevel="0" collapsed="false">
      <c r="D294" s="11"/>
      <c r="E294" s="11"/>
      <c r="F294" s="11"/>
      <c r="G294" s="11"/>
      <c r="H294" s="11"/>
      <c r="I294" s="11"/>
      <c r="J294" s="11"/>
      <c r="K294" s="11"/>
      <c r="L294" s="11"/>
    </row>
    <row r="295" customFormat="false" ht="12.75" hidden="false" customHeight="false" outlineLevel="0" collapsed="false">
      <c r="D295" s="11"/>
      <c r="E295" s="11"/>
      <c r="F295" s="11"/>
      <c r="G295" s="11"/>
      <c r="H295" s="11"/>
      <c r="I295" s="11"/>
      <c r="J295" s="11"/>
      <c r="K295" s="11"/>
      <c r="L295" s="11"/>
    </row>
    <row r="296" customFormat="false" ht="12.75" hidden="false" customHeight="false" outlineLevel="0" collapsed="false">
      <c r="D296" s="11"/>
      <c r="E296" s="11"/>
      <c r="F296" s="11"/>
      <c r="G296" s="11"/>
      <c r="H296" s="11"/>
      <c r="I296" s="11"/>
      <c r="J296" s="11"/>
      <c r="K296" s="11"/>
      <c r="L296" s="11"/>
    </row>
    <row r="297" customFormat="false" ht="12.75" hidden="false" customHeight="false" outlineLevel="0" collapsed="false">
      <c r="D297" s="11"/>
      <c r="E297" s="11"/>
      <c r="F297" s="11"/>
      <c r="G297" s="11"/>
      <c r="H297" s="11"/>
      <c r="I297" s="11"/>
      <c r="J297" s="11"/>
      <c r="K297" s="11"/>
      <c r="L297" s="11"/>
    </row>
    <row r="298" customFormat="false" ht="12.75" hidden="false" customHeight="false" outlineLevel="0" collapsed="false">
      <c r="D298" s="11"/>
      <c r="E298" s="11"/>
      <c r="F298" s="11"/>
      <c r="G298" s="11"/>
      <c r="H298" s="11"/>
      <c r="I298" s="11"/>
      <c r="J298" s="11"/>
      <c r="K298" s="11"/>
      <c r="L298" s="11"/>
    </row>
    <row r="299" customFormat="false" ht="12.75" hidden="false" customHeight="false" outlineLevel="0" collapsed="false">
      <c r="D299" s="11"/>
      <c r="E299" s="11"/>
      <c r="F299" s="11"/>
      <c r="G299" s="11"/>
      <c r="H299" s="11"/>
      <c r="I299" s="11"/>
      <c r="J299" s="11"/>
      <c r="K299" s="11"/>
      <c r="L299" s="11"/>
    </row>
    <row r="300" customFormat="false" ht="12.75" hidden="false" customHeight="false" outlineLevel="0" collapsed="false">
      <c r="D300" s="11"/>
      <c r="E300" s="11"/>
      <c r="F300" s="11"/>
      <c r="G300" s="11"/>
      <c r="H300" s="11"/>
      <c r="I300" s="11"/>
      <c r="J300" s="11"/>
      <c r="K300" s="11"/>
      <c r="L300" s="11"/>
    </row>
    <row r="301" customFormat="false" ht="12.75" hidden="false" customHeight="false" outlineLevel="0" collapsed="false">
      <c r="D301" s="11"/>
      <c r="E301" s="11"/>
      <c r="F301" s="11"/>
      <c r="G301" s="11"/>
      <c r="H301" s="11"/>
      <c r="I301" s="11"/>
      <c r="J301" s="11"/>
      <c r="K301" s="11"/>
      <c r="L301" s="11"/>
    </row>
    <row r="302" customFormat="false" ht="12.75" hidden="false" customHeight="false" outlineLevel="0" collapsed="false">
      <c r="D302" s="11"/>
      <c r="E302" s="11"/>
      <c r="F302" s="11"/>
      <c r="G302" s="11"/>
      <c r="H302" s="11"/>
      <c r="I302" s="11"/>
      <c r="J302" s="11"/>
      <c r="K302" s="11"/>
      <c r="L302" s="11"/>
    </row>
    <row r="303" customFormat="false" ht="12.75" hidden="false" customHeight="false" outlineLevel="0" collapsed="false">
      <c r="D303" s="11"/>
      <c r="E303" s="11"/>
      <c r="F303" s="11"/>
      <c r="G303" s="11"/>
      <c r="H303" s="11"/>
      <c r="I303" s="11"/>
      <c r="J303" s="11"/>
      <c r="K303" s="11"/>
      <c r="L303" s="11"/>
    </row>
    <row r="304" customFormat="false" ht="12.75" hidden="false" customHeight="false" outlineLevel="0" collapsed="false">
      <c r="D304" s="11"/>
      <c r="E304" s="11"/>
      <c r="F304" s="11"/>
      <c r="G304" s="11"/>
      <c r="H304" s="11"/>
      <c r="I304" s="11"/>
      <c r="J304" s="11"/>
      <c r="K304" s="11"/>
      <c r="L304" s="11"/>
    </row>
    <row r="305" customFormat="false" ht="12.75" hidden="false" customHeight="false" outlineLevel="0" collapsed="false">
      <c r="D305" s="11"/>
      <c r="E305" s="11"/>
      <c r="F305" s="11"/>
      <c r="G305" s="11"/>
      <c r="H305" s="11"/>
      <c r="I305" s="11"/>
      <c r="J305" s="11"/>
      <c r="K305" s="11"/>
      <c r="L305" s="11"/>
    </row>
    <row r="306" customFormat="false" ht="12.75" hidden="false" customHeight="false" outlineLevel="0" collapsed="false">
      <c r="D306" s="11"/>
      <c r="E306" s="11"/>
      <c r="F306" s="11"/>
      <c r="G306" s="11"/>
      <c r="H306" s="11"/>
      <c r="I306" s="11"/>
      <c r="J306" s="11"/>
      <c r="K306" s="11"/>
      <c r="L306" s="11"/>
    </row>
    <row r="307" customFormat="false" ht="12.75" hidden="false" customHeight="false" outlineLevel="0" collapsed="false">
      <c r="D307" s="11"/>
      <c r="E307" s="11"/>
      <c r="F307" s="11"/>
      <c r="G307" s="11"/>
      <c r="H307" s="11"/>
      <c r="I307" s="11"/>
      <c r="J307" s="11"/>
      <c r="K307" s="11"/>
      <c r="L307" s="11"/>
    </row>
    <row r="308" customFormat="false" ht="12.75" hidden="false" customHeight="false" outlineLevel="0" collapsed="false">
      <c r="D308" s="11"/>
      <c r="E308" s="11"/>
      <c r="F308" s="11"/>
      <c r="G308" s="11"/>
      <c r="H308" s="11"/>
      <c r="I308" s="11"/>
      <c r="J308" s="11"/>
      <c r="K308" s="11"/>
      <c r="L308" s="11"/>
    </row>
    <row r="309" customFormat="false" ht="12.75" hidden="false" customHeight="false" outlineLevel="0" collapsed="false">
      <c r="D309" s="11"/>
      <c r="E309" s="11"/>
      <c r="F309" s="11"/>
      <c r="G309" s="11"/>
      <c r="H309" s="11"/>
      <c r="I309" s="11"/>
      <c r="J309" s="11"/>
      <c r="K309" s="11"/>
      <c r="L309" s="11"/>
    </row>
    <row r="310" customFormat="false" ht="12.75" hidden="false" customHeight="false" outlineLevel="0" collapsed="false">
      <c r="D310" s="11"/>
      <c r="E310" s="11"/>
      <c r="F310" s="11"/>
      <c r="G310" s="11"/>
      <c r="H310" s="11"/>
      <c r="I310" s="11"/>
      <c r="J310" s="11"/>
      <c r="K310" s="11"/>
      <c r="L310" s="11"/>
    </row>
    <row r="311" customFormat="false" ht="12.75" hidden="false" customHeight="false" outlineLevel="0" collapsed="false">
      <c r="D311" s="11"/>
      <c r="E311" s="11"/>
      <c r="F311" s="11"/>
      <c r="G311" s="11"/>
      <c r="H311" s="11"/>
      <c r="I311" s="11"/>
      <c r="J311" s="11"/>
      <c r="K311" s="11"/>
      <c r="L311" s="11"/>
    </row>
    <row r="312" customFormat="false" ht="12.75" hidden="false" customHeight="false" outlineLevel="0" collapsed="false">
      <c r="D312" s="11"/>
      <c r="E312" s="11"/>
      <c r="F312" s="11"/>
      <c r="G312" s="11"/>
      <c r="H312" s="11"/>
      <c r="I312" s="11"/>
      <c r="J312" s="11"/>
      <c r="K312" s="11"/>
      <c r="L312" s="11"/>
    </row>
    <row r="313" customFormat="false" ht="12.75" hidden="false" customHeight="false" outlineLevel="0" collapsed="false">
      <c r="D313" s="11"/>
      <c r="E313" s="11"/>
      <c r="F313" s="11"/>
      <c r="G313" s="11"/>
      <c r="H313" s="11"/>
      <c r="I313" s="11"/>
      <c r="J313" s="11"/>
      <c r="K313" s="11"/>
      <c r="L313" s="11"/>
    </row>
    <row r="314" customFormat="false" ht="12.75" hidden="false" customHeight="false" outlineLevel="0" collapsed="false">
      <c r="D314" s="11"/>
      <c r="E314" s="11"/>
      <c r="F314" s="11"/>
      <c r="G314" s="11"/>
      <c r="H314" s="11"/>
      <c r="I314" s="11"/>
      <c r="J314" s="11"/>
      <c r="K314" s="11"/>
      <c r="L314" s="11"/>
    </row>
    <row r="315" customFormat="false" ht="12.75" hidden="false" customHeight="false" outlineLevel="0" collapsed="false">
      <c r="D315" s="11"/>
      <c r="E315" s="11"/>
      <c r="F315" s="11"/>
      <c r="G315" s="11"/>
      <c r="H315" s="11"/>
      <c r="I315" s="11"/>
      <c r="J315" s="11"/>
      <c r="K315" s="11"/>
      <c r="L315" s="11"/>
    </row>
    <row r="316" customFormat="false" ht="12.75" hidden="false" customHeight="false" outlineLevel="0" collapsed="false">
      <c r="D316" s="11"/>
      <c r="E316" s="11"/>
      <c r="F316" s="11"/>
      <c r="G316" s="11"/>
      <c r="H316" s="11"/>
      <c r="I316" s="11"/>
      <c r="J316" s="11"/>
      <c r="K316" s="11"/>
      <c r="L316" s="11"/>
    </row>
    <row r="317" customFormat="false" ht="12.75" hidden="false" customHeight="false" outlineLevel="0" collapsed="false">
      <c r="D317" s="11"/>
      <c r="E317" s="11"/>
      <c r="F317" s="11"/>
      <c r="G317" s="11"/>
      <c r="H317" s="11"/>
      <c r="I317" s="11"/>
      <c r="J317" s="11"/>
      <c r="K317" s="11"/>
      <c r="L317" s="11"/>
    </row>
    <row r="318" customFormat="false" ht="12.75" hidden="false" customHeight="false" outlineLevel="0" collapsed="false">
      <c r="D318" s="11"/>
      <c r="E318" s="11"/>
      <c r="F318" s="11"/>
      <c r="G318" s="11"/>
      <c r="H318" s="11"/>
      <c r="I318" s="11"/>
      <c r="J318" s="11"/>
      <c r="K318" s="11"/>
      <c r="L318" s="11"/>
    </row>
    <row r="319" customFormat="false" ht="12.75" hidden="false" customHeight="false" outlineLevel="0" collapsed="false">
      <c r="D319" s="11"/>
      <c r="E319" s="11"/>
      <c r="F319" s="11"/>
      <c r="G319" s="11"/>
      <c r="H319" s="11"/>
      <c r="I319" s="11"/>
      <c r="J319" s="11"/>
      <c r="K319" s="11"/>
      <c r="L319" s="11"/>
    </row>
    <row r="320" customFormat="false" ht="12.75" hidden="false" customHeight="false" outlineLevel="0" collapsed="false">
      <c r="D320" s="11"/>
      <c r="E320" s="11"/>
      <c r="F320" s="11"/>
      <c r="G320" s="11"/>
      <c r="H320" s="11"/>
      <c r="I320" s="11"/>
      <c r="J320" s="11"/>
      <c r="K320" s="11"/>
      <c r="L320" s="11"/>
    </row>
    <row r="321" customFormat="false" ht="12.75" hidden="false" customHeight="false" outlineLevel="0" collapsed="false">
      <c r="D321" s="11"/>
      <c r="E321" s="11"/>
      <c r="F321" s="11"/>
      <c r="G321" s="11"/>
      <c r="H321" s="11"/>
      <c r="I321" s="11"/>
      <c r="J321" s="11"/>
      <c r="K321" s="11"/>
      <c r="L321" s="11"/>
    </row>
    <row r="322" customFormat="false" ht="12.75" hidden="false" customHeight="false" outlineLevel="0" collapsed="false">
      <c r="D322" s="11"/>
      <c r="E322" s="11"/>
      <c r="F322" s="11"/>
      <c r="G322" s="11"/>
      <c r="H322" s="11"/>
      <c r="I322" s="11"/>
      <c r="J322" s="11"/>
      <c r="K322" s="11"/>
      <c r="L322" s="11"/>
    </row>
    <row r="323" customFormat="false" ht="12.75" hidden="false" customHeight="false" outlineLevel="0" collapsed="false">
      <c r="D323" s="11"/>
      <c r="E323" s="11"/>
      <c r="F323" s="11"/>
      <c r="G323" s="11"/>
      <c r="H323" s="11"/>
      <c r="I323" s="11"/>
      <c r="J323" s="11"/>
      <c r="K323" s="11"/>
      <c r="L323" s="11"/>
    </row>
    <row r="324" customFormat="false" ht="12.75" hidden="false" customHeight="false" outlineLevel="0" collapsed="false">
      <c r="D324" s="11"/>
      <c r="E324" s="11"/>
      <c r="F324" s="11"/>
      <c r="G324" s="11"/>
      <c r="H324" s="11"/>
      <c r="I324" s="11"/>
      <c r="J324" s="11"/>
      <c r="K324" s="11"/>
      <c r="L324" s="11"/>
    </row>
    <row r="325" customFormat="false" ht="12.75" hidden="false" customHeight="false" outlineLevel="0" collapsed="false">
      <c r="D325" s="11"/>
      <c r="E325" s="11"/>
      <c r="F325" s="11"/>
      <c r="G325" s="11"/>
      <c r="H325" s="11"/>
      <c r="I325" s="11"/>
      <c r="J325" s="11"/>
      <c r="K325" s="11"/>
      <c r="L325" s="11"/>
    </row>
    <row r="326" customFormat="false" ht="12.75" hidden="false" customHeight="false" outlineLevel="0" collapsed="false">
      <c r="D326" s="11"/>
      <c r="E326" s="11"/>
      <c r="F326" s="11"/>
      <c r="G326" s="11"/>
      <c r="H326" s="11"/>
      <c r="I326" s="11"/>
      <c r="J326" s="11"/>
      <c r="K326" s="11"/>
      <c r="L326" s="11"/>
    </row>
    <row r="327" customFormat="false" ht="12.75" hidden="false" customHeight="false" outlineLevel="0" collapsed="false">
      <c r="D327" s="11"/>
      <c r="E327" s="11"/>
      <c r="F327" s="11"/>
      <c r="G327" s="11"/>
      <c r="H327" s="11"/>
      <c r="I327" s="11"/>
      <c r="J327" s="11"/>
      <c r="K327" s="11"/>
      <c r="L327" s="11"/>
    </row>
    <row r="328" customFormat="false" ht="12.75" hidden="false" customHeight="false" outlineLevel="0" collapsed="false">
      <c r="D328" s="11"/>
      <c r="E328" s="11"/>
      <c r="F328" s="11"/>
      <c r="G328" s="11"/>
      <c r="H328" s="11"/>
      <c r="I328" s="11"/>
      <c r="J328" s="11"/>
      <c r="K328" s="11"/>
      <c r="L328" s="11"/>
    </row>
    <row r="329" customFormat="false" ht="12.75" hidden="false" customHeight="false" outlineLevel="0" collapsed="false">
      <c r="D329" s="11"/>
      <c r="E329" s="11"/>
      <c r="F329" s="11"/>
      <c r="G329" s="11"/>
      <c r="H329" s="11"/>
      <c r="I329" s="11"/>
      <c r="J329" s="11"/>
      <c r="K329" s="11"/>
      <c r="L329" s="11"/>
    </row>
    <row r="330" customFormat="false" ht="12.75" hidden="false" customHeight="false" outlineLevel="0" collapsed="false">
      <c r="D330" s="11"/>
      <c r="E330" s="11"/>
      <c r="F330" s="11"/>
      <c r="G330" s="11"/>
      <c r="H330" s="11"/>
      <c r="I330" s="11"/>
      <c r="J330" s="11"/>
      <c r="K330" s="11"/>
      <c r="L330" s="11"/>
    </row>
    <row r="331" customFormat="false" ht="12.75" hidden="false" customHeight="false" outlineLevel="0" collapsed="false">
      <c r="D331" s="11"/>
      <c r="E331" s="11"/>
      <c r="F331" s="11"/>
      <c r="G331" s="11"/>
      <c r="H331" s="11"/>
      <c r="I331" s="11"/>
      <c r="J331" s="11"/>
      <c r="K331" s="11"/>
      <c r="L331" s="11"/>
    </row>
    <row r="332" customFormat="false" ht="12.75" hidden="false" customHeight="false" outlineLevel="0" collapsed="false">
      <c r="D332" s="11"/>
      <c r="E332" s="11"/>
      <c r="F332" s="11"/>
      <c r="G332" s="11"/>
      <c r="H332" s="11"/>
      <c r="I332" s="11"/>
      <c r="J332" s="11"/>
      <c r="K332" s="11"/>
      <c r="L332" s="11"/>
    </row>
    <row r="333" customFormat="false" ht="12.75" hidden="false" customHeight="false" outlineLevel="0" collapsed="false">
      <c r="D333" s="11"/>
      <c r="E333" s="11"/>
      <c r="F333" s="11"/>
      <c r="G333" s="11"/>
      <c r="H333" s="11"/>
      <c r="I333" s="11"/>
      <c r="J333" s="11"/>
      <c r="K333" s="11"/>
      <c r="L333" s="11"/>
    </row>
    <row r="334" customFormat="false" ht="12.75" hidden="false" customHeight="false" outlineLevel="0" collapsed="false">
      <c r="D334" s="11"/>
      <c r="E334" s="11"/>
      <c r="F334" s="11"/>
      <c r="G334" s="11"/>
      <c r="H334" s="11"/>
      <c r="I334" s="11"/>
      <c r="J334" s="11"/>
      <c r="K334" s="11"/>
      <c r="L334" s="11"/>
    </row>
    <row r="335" customFormat="false" ht="12.75" hidden="false" customHeight="false" outlineLevel="0" collapsed="false">
      <c r="D335" s="11"/>
      <c r="E335" s="11"/>
      <c r="F335" s="11"/>
      <c r="G335" s="11"/>
      <c r="H335" s="11"/>
      <c r="I335" s="11"/>
      <c r="J335" s="11"/>
      <c r="K335" s="11"/>
      <c r="L335" s="11"/>
    </row>
    <row r="336" customFormat="false" ht="12.75" hidden="false" customHeight="false" outlineLevel="0" collapsed="false">
      <c r="D336" s="11"/>
      <c r="E336" s="11"/>
      <c r="F336" s="11"/>
      <c r="G336" s="11"/>
      <c r="H336" s="11"/>
      <c r="I336" s="11"/>
      <c r="J336" s="11"/>
      <c r="K336" s="11"/>
      <c r="L336" s="11"/>
    </row>
    <row r="337" customFormat="false" ht="12.75" hidden="false" customHeight="false" outlineLevel="0" collapsed="false">
      <c r="D337" s="11"/>
      <c r="E337" s="11"/>
      <c r="F337" s="11"/>
      <c r="G337" s="11"/>
      <c r="H337" s="11"/>
      <c r="I337" s="11"/>
      <c r="J337" s="11"/>
      <c r="K337" s="11"/>
      <c r="L337" s="11"/>
    </row>
    <row r="338" customFormat="false" ht="12.75" hidden="false" customHeight="false" outlineLevel="0" collapsed="false">
      <c r="D338" s="11"/>
      <c r="E338" s="11"/>
      <c r="F338" s="11"/>
      <c r="G338" s="11"/>
      <c r="H338" s="11"/>
      <c r="I338" s="11"/>
      <c r="J338" s="11"/>
      <c r="K338" s="11"/>
      <c r="L338" s="11"/>
    </row>
    <row r="339" customFormat="false" ht="12.75" hidden="false" customHeight="false" outlineLevel="0" collapsed="false">
      <c r="D339" s="11"/>
      <c r="E339" s="11"/>
      <c r="F339" s="11"/>
      <c r="G339" s="11"/>
      <c r="H339" s="11"/>
      <c r="I339" s="11"/>
      <c r="J339" s="11"/>
      <c r="K339" s="11"/>
      <c r="L339" s="11"/>
    </row>
    <row r="340" customFormat="false" ht="12.75" hidden="false" customHeight="false" outlineLevel="0" collapsed="false">
      <c r="D340" s="11"/>
      <c r="E340" s="11"/>
      <c r="F340" s="11"/>
      <c r="G340" s="11"/>
      <c r="H340" s="11"/>
      <c r="I340" s="11"/>
      <c r="J340" s="11"/>
      <c r="K340" s="11"/>
      <c r="L340" s="11"/>
    </row>
    <row r="341" customFormat="false" ht="12.75" hidden="false" customHeight="false" outlineLevel="0" collapsed="false">
      <c r="D341" s="11"/>
      <c r="E341" s="11"/>
      <c r="F341" s="11"/>
      <c r="G341" s="11"/>
      <c r="H341" s="11"/>
      <c r="I341" s="11"/>
      <c r="J341" s="11"/>
      <c r="K341" s="11"/>
      <c r="L341" s="11"/>
    </row>
    <row r="342" customFormat="false" ht="12.75" hidden="false" customHeight="false" outlineLevel="0" collapsed="false">
      <c r="D342" s="11"/>
      <c r="E342" s="11"/>
      <c r="F342" s="11"/>
      <c r="G342" s="11"/>
      <c r="H342" s="11"/>
      <c r="I342" s="11"/>
      <c r="J342" s="11"/>
      <c r="K342" s="11"/>
      <c r="L342" s="11"/>
    </row>
    <row r="343" customFormat="false" ht="12.75" hidden="false" customHeight="false" outlineLevel="0" collapsed="false">
      <c r="D343" s="11"/>
      <c r="E343" s="11"/>
      <c r="F343" s="11"/>
      <c r="G343" s="11"/>
      <c r="H343" s="11"/>
      <c r="I343" s="11"/>
      <c r="J343" s="11"/>
      <c r="K343" s="11"/>
      <c r="L343" s="11"/>
    </row>
    <row r="344" customFormat="false" ht="12.75" hidden="false" customHeight="false" outlineLevel="0" collapsed="false">
      <c r="D344" s="11"/>
      <c r="E344" s="11"/>
      <c r="F344" s="11"/>
      <c r="G344" s="11"/>
      <c r="H344" s="11"/>
      <c r="I344" s="11"/>
      <c r="J344" s="11"/>
      <c r="K344" s="11"/>
      <c r="L344" s="11"/>
    </row>
    <row r="345" customFormat="false" ht="12.75" hidden="false" customHeight="false" outlineLevel="0" collapsed="false">
      <c r="D345" s="11"/>
      <c r="E345" s="11"/>
      <c r="F345" s="11"/>
      <c r="G345" s="11"/>
      <c r="H345" s="11"/>
      <c r="I345" s="11"/>
      <c r="J345" s="11"/>
      <c r="K345" s="11"/>
      <c r="L345" s="11"/>
    </row>
    <row r="346" customFormat="false" ht="12.75" hidden="false" customHeight="false" outlineLevel="0" collapsed="false">
      <c r="D346" s="11"/>
      <c r="E346" s="11"/>
      <c r="F346" s="11"/>
      <c r="G346" s="11"/>
      <c r="H346" s="11"/>
      <c r="I346" s="11"/>
      <c r="J346" s="11"/>
      <c r="K346" s="11"/>
      <c r="L346" s="11"/>
    </row>
    <row r="347" customFormat="false" ht="12.75" hidden="false" customHeight="false" outlineLevel="0" collapsed="false">
      <c r="D347" s="11"/>
      <c r="E347" s="11"/>
      <c r="F347" s="11"/>
      <c r="G347" s="11"/>
      <c r="H347" s="11"/>
      <c r="I347" s="11"/>
      <c r="J347" s="11"/>
      <c r="K347" s="11"/>
      <c r="L347" s="11"/>
    </row>
    <row r="348" customFormat="false" ht="12.75" hidden="false" customHeight="false" outlineLevel="0" collapsed="false">
      <c r="D348" s="11"/>
      <c r="E348" s="11"/>
      <c r="F348" s="11"/>
      <c r="G348" s="11"/>
      <c r="H348" s="11"/>
      <c r="I348" s="11"/>
      <c r="J348" s="11"/>
      <c r="K348" s="11"/>
      <c r="L348" s="11"/>
    </row>
    <row r="349" customFormat="false" ht="12.75" hidden="false" customHeight="false" outlineLevel="0" collapsed="false">
      <c r="D349" s="11"/>
      <c r="E349" s="11"/>
      <c r="F349" s="11"/>
      <c r="G349" s="11"/>
      <c r="H349" s="11"/>
      <c r="I349" s="11"/>
      <c r="J349" s="11"/>
      <c r="K349" s="11"/>
      <c r="L349" s="11"/>
    </row>
    <row r="350" customFormat="false" ht="12.75" hidden="false" customHeight="false" outlineLevel="0" collapsed="false">
      <c r="D350" s="11"/>
      <c r="E350" s="11"/>
      <c r="F350" s="11"/>
      <c r="G350" s="11"/>
      <c r="H350" s="11"/>
      <c r="I350" s="11"/>
      <c r="J350" s="11"/>
      <c r="K350" s="11"/>
      <c r="L350" s="11"/>
    </row>
    <row r="351" customFormat="false" ht="12.75" hidden="false" customHeight="false" outlineLevel="0" collapsed="false">
      <c r="D351" s="11"/>
      <c r="E351" s="11"/>
      <c r="F351" s="11"/>
      <c r="G351" s="11"/>
      <c r="H351" s="11"/>
      <c r="I351" s="11"/>
      <c r="J351" s="11"/>
      <c r="K351" s="11"/>
      <c r="L351" s="1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1"/>
  <sheetViews>
    <sheetView showFormulas="false" showGridLines="true" showRowColHeaders="true" showZeros="true" rightToLeft="false" tabSelected="false" showOutlineSymbols="true" defaultGridColor="true" view="normal" topLeftCell="B616" colorId="64" zoomScale="100" zoomScaleNormal="100" zoomScalePageLayoutView="100" workbookViewId="0">
      <selection pane="topLeft" activeCell="A524" activeCellId="0" sqref="A524:A5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.14"/>
    <col collapsed="false" customWidth="true" hidden="false" outlineLevel="0" max="3" min="3" style="0" width="31.56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1.13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82"/>
      <c r="B1" s="82"/>
      <c r="C1" s="82"/>
      <c r="D1" s="83" t="s">
        <v>170</v>
      </c>
      <c r="E1" s="83"/>
      <c r="F1" s="83"/>
      <c r="G1" s="83"/>
      <c r="H1" s="82"/>
      <c r="I1" s="82"/>
      <c r="J1" s="84"/>
      <c r="K1" s="84"/>
    </row>
    <row r="2" customFormat="false" ht="12.75" hidden="false" customHeight="false" outlineLevel="0" collapsed="false">
      <c r="A2" s="85" t="s">
        <v>171</v>
      </c>
      <c r="B2" s="85"/>
      <c r="C2" s="85"/>
      <c r="D2" s="85"/>
      <c r="E2" s="85"/>
      <c r="F2" s="82"/>
      <c r="G2" s="82"/>
      <c r="H2" s="82"/>
      <c r="I2" s="82"/>
      <c r="J2" s="85" t="s">
        <v>172</v>
      </c>
      <c r="K2" s="82" t="s">
        <v>173</v>
      </c>
    </row>
    <row r="3" customFormat="false" ht="33.75" hidden="false" customHeight="false" outlineLevel="0" collapsed="false">
      <c r="A3" s="86" t="s">
        <v>1</v>
      </c>
      <c r="B3" s="86" t="s">
        <v>174</v>
      </c>
      <c r="C3" s="86" t="s">
        <v>2</v>
      </c>
      <c r="D3" s="86" t="s">
        <v>3</v>
      </c>
      <c r="E3" s="86" t="s">
        <v>4</v>
      </c>
      <c r="F3" s="87" t="s">
        <v>5</v>
      </c>
      <c r="G3" s="86" t="s">
        <v>127</v>
      </c>
      <c r="H3" s="86" t="s">
        <v>7</v>
      </c>
      <c r="I3" s="86" t="s">
        <v>8</v>
      </c>
      <c r="J3" s="86" t="s">
        <v>175</v>
      </c>
      <c r="K3" s="86" t="s">
        <v>176</v>
      </c>
    </row>
    <row r="4" customFormat="false" ht="12.75" hidden="false" customHeight="false" outlineLevel="0" collapsed="false">
      <c r="A4" s="88" t="n">
        <v>411111</v>
      </c>
      <c r="B4" s="89"/>
      <c r="C4" s="88" t="s">
        <v>9</v>
      </c>
      <c r="D4" s="90" t="n">
        <v>70678290.52</v>
      </c>
      <c r="E4" s="90" t="n">
        <v>68087492.37</v>
      </c>
      <c r="F4" s="90"/>
      <c r="G4" s="90" t="n">
        <v>2590798.15</v>
      </c>
      <c r="H4" s="90"/>
      <c r="I4" s="90"/>
      <c r="J4" s="89"/>
      <c r="K4" s="89"/>
    </row>
    <row r="5" customFormat="false" ht="12.75" hidden="false" customHeight="false" outlineLevel="0" collapsed="false">
      <c r="A5" s="91" t="n">
        <v>411112</v>
      </c>
      <c r="B5" s="89"/>
      <c r="C5" s="91" t="s">
        <v>10</v>
      </c>
      <c r="D5" s="92" t="n">
        <v>701310.26</v>
      </c>
      <c r="E5" s="92" t="n">
        <v>701310.26</v>
      </c>
      <c r="F5" s="92"/>
      <c r="G5" s="92"/>
      <c r="H5" s="92"/>
      <c r="I5" s="92"/>
      <c r="J5" s="93"/>
      <c r="K5" s="93"/>
    </row>
    <row r="6" customFormat="false" ht="12.75" hidden="false" customHeight="false" outlineLevel="0" collapsed="false">
      <c r="A6" s="91" t="n">
        <v>411113</v>
      </c>
      <c r="B6" s="89"/>
      <c r="C6" s="91" t="s">
        <v>11</v>
      </c>
      <c r="D6" s="92" t="n">
        <v>320610.99</v>
      </c>
      <c r="E6" s="92" t="n">
        <v>320610.99</v>
      </c>
      <c r="F6" s="92"/>
      <c r="G6" s="92"/>
      <c r="H6" s="92"/>
      <c r="I6" s="92"/>
      <c r="J6" s="93"/>
      <c r="K6" s="93"/>
    </row>
    <row r="7" customFormat="false" ht="12.75" hidden="false" customHeight="false" outlineLevel="0" collapsed="false">
      <c r="A7" s="91" t="n">
        <v>411114</v>
      </c>
      <c r="B7" s="89"/>
      <c r="C7" s="91" t="s">
        <v>12</v>
      </c>
      <c r="D7" s="92" t="n">
        <v>435473.33</v>
      </c>
      <c r="E7" s="92" t="n">
        <v>435473.33</v>
      </c>
      <c r="F7" s="92"/>
      <c r="G7" s="92"/>
      <c r="H7" s="92"/>
      <c r="I7" s="92"/>
      <c r="J7" s="93"/>
      <c r="K7" s="93"/>
    </row>
    <row r="8" customFormat="false" ht="12.75" hidden="false" customHeight="false" outlineLevel="0" collapsed="false">
      <c r="A8" s="91" t="n">
        <v>411115</v>
      </c>
      <c r="B8" s="89"/>
      <c r="C8" s="91" t="s">
        <v>13</v>
      </c>
      <c r="D8" s="92" t="n">
        <v>4736398.51</v>
      </c>
      <c r="E8" s="92" t="n">
        <v>4736398.51</v>
      </c>
      <c r="F8" s="92"/>
      <c r="G8" s="92"/>
      <c r="H8" s="92"/>
      <c r="I8" s="92"/>
      <c r="J8" s="93"/>
      <c r="K8" s="93"/>
    </row>
    <row r="9" customFormat="false" ht="12.75" hidden="false" customHeight="false" outlineLevel="0" collapsed="false">
      <c r="A9" s="91" t="n">
        <v>411117</v>
      </c>
      <c r="B9" s="89"/>
      <c r="C9" s="91" t="s">
        <v>14</v>
      </c>
      <c r="D9" s="92" t="n">
        <v>1012899.65</v>
      </c>
      <c r="E9" s="92" t="n">
        <v>1012899.65</v>
      </c>
      <c r="F9" s="92"/>
      <c r="G9" s="92"/>
      <c r="H9" s="92"/>
      <c r="I9" s="92"/>
      <c r="J9" s="93"/>
      <c r="K9" s="93"/>
    </row>
    <row r="10" customFormat="false" ht="12.75" hidden="false" customHeight="false" outlineLevel="0" collapsed="false">
      <c r="A10" s="94" t="n">
        <v>4111</v>
      </c>
      <c r="B10" s="89"/>
      <c r="C10" s="94" t="s">
        <v>15</v>
      </c>
      <c r="D10" s="95" t="n">
        <f aca="false">SUM(D4:D9)</f>
        <v>77884983.26</v>
      </c>
      <c r="E10" s="95" t="n">
        <f aca="false">SUM(E4:E9)</f>
        <v>75294185.11</v>
      </c>
      <c r="F10" s="95"/>
      <c r="G10" s="95" t="n">
        <f aca="false">SUM(G4:G9)</f>
        <v>2590798.15</v>
      </c>
      <c r="H10" s="95"/>
      <c r="I10" s="95"/>
      <c r="J10" s="96"/>
      <c r="K10" s="96"/>
    </row>
    <row r="11" customFormat="false" ht="12.75" hidden="false" customHeight="false" outlineLevel="0" collapsed="false">
      <c r="A11" s="91" t="n">
        <v>412111</v>
      </c>
      <c r="B11" s="89"/>
      <c r="C11" s="91" t="s">
        <v>16</v>
      </c>
      <c r="D11" s="92" t="n">
        <v>8589604.95</v>
      </c>
      <c r="E11" s="92" t="n">
        <v>8303046.17</v>
      </c>
      <c r="F11" s="92"/>
      <c r="G11" s="92" t="n">
        <v>286558.78</v>
      </c>
      <c r="H11" s="92"/>
      <c r="I11" s="92"/>
      <c r="J11" s="93"/>
      <c r="K11" s="93"/>
    </row>
    <row r="12" customFormat="false" ht="12.75" hidden="false" customHeight="false" outlineLevel="0" collapsed="false">
      <c r="A12" s="91" t="n">
        <v>412113</v>
      </c>
      <c r="B12" s="89"/>
      <c r="C12" s="91" t="s">
        <v>17</v>
      </c>
      <c r="D12" s="92" t="n">
        <v>416742.75</v>
      </c>
      <c r="E12" s="92"/>
      <c r="F12" s="92"/>
      <c r="G12" s="92" t="n">
        <v>416742.75</v>
      </c>
      <c r="H12" s="92"/>
      <c r="I12" s="92"/>
      <c r="J12" s="93"/>
      <c r="K12" s="93"/>
    </row>
    <row r="13" customFormat="false" ht="12.75" hidden="false" customHeight="false" outlineLevel="0" collapsed="false">
      <c r="A13" s="94" t="n">
        <v>4121</v>
      </c>
      <c r="B13" s="89"/>
      <c r="C13" s="94" t="s">
        <v>18</v>
      </c>
      <c r="D13" s="95" t="n">
        <f aca="false">SUM(D11:D12)</f>
        <v>9006347.7</v>
      </c>
      <c r="E13" s="95" t="n">
        <f aca="false">SUM(E11:E12)</f>
        <v>8303046.17</v>
      </c>
      <c r="F13" s="95"/>
      <c r="G13" s="95" t="n">
        <f aca="false">SUM(G11:G12)</f>
        <v>703301.53</v>
      </c>
      <c r="H13" s="95"/>
      <c r="I13" s="95"/>
      <c r="J13" s="93"/>
      <c r="K13" s="93"/>
    </row>
    <row r="14" customFormat="false" ht="12.75" hidden="false" customHeight="false" outlineLevel="0" collapsed="false">
      <c r="A14" s="91" t="n">
        <v>412211</v>
      </c>
      <c r="B14" s="89"/>
      <c r="C14" s="91" t="s">
        <v>19</v>
      </c>
      <c r="D14" s="92" t="n">
        <v>4802370.03</v>
      </c>
      <c r="E14" s="92" t="n">
        <v>4642157.63</v>
      </c>
      <c r="F14" s="92"/>
      <c r="G14" s="92" t="n">
        <v>160212.4</v>
      </c>
      <c r="H14" s="92"/>
      <c r="I14" s="92"/>
      <c r="J14" s="93"/>
      <c r="K14" s="93"/>
    </row>
    <row r="15" customFormat="false" ht="12.75" hidden="false" customHeight="false" outlineLevel="0" collapsed="false">
      <c r="A15" s="94" t="n">
        <v>4122</v>
      </c>
      <c r="B15" s="89"/>
      <c r="C15" s="94" t="s">
        <v>19</v>
      </c>
      <c r="D15" s="95" t="n">
        <f aca="false">SUM(D14)</f>
        <v>4802370.03</v>
      </c>
      <c r="E15" s="95" t="n">
        <f aca="false">SUM(E14)</f>
        <v>4642157.63</v>
      </c>
      <c r="F15" s="95"/>
      <c r="G15" s="95" t="n">
        <f aca="false">SUM(G14)</f>
        <v>160212.4</v>
      </c>
      <c r="H15" s="95"/>
      <c r="I15" s="95"/>
      <c r="J15" s="93"/>
      <c r="K15" s="93"/>
    </row>
    <row r="16" customFormat="false" ht="12.75" hidden="false" customHeight="false" outlineLevel="0" collapsed="false">
      <c r="A16" s="91" t="n">
        <v>412311</v>
      </c>
      <c r="B16" s="89"/>
      <c r="C16" s="91" t="s">
        <v>20</v>
      </c>
      <c r="D16" s="92" t="n">
        <v>585654.88</v>
      </c>
      <c r="E16" s="92" t="n">
        <v>566116.77</v>
      </c>
      <c r="F16" s="92"/>
      <c r="G16" s="92" t="n">
        <v>19538.11</v>
      </c>
      <c r="H16" s="92"/>
      <c r="I16" s="92"/>
      <c r="J16" s="93"/>
      <c r="K16" s="93"/>
    </row>
    <row r="17" customFormat="false" ht="12.75" hidden="false" customHeight="false" outlineLevel="0" collapsed="false">
      <c r="A17" s="94" t="n">
        <v>4123</v>
      </c>
      <c r="B17" s="89"/>
      <c r="C17" s="94" t="s">
        <v>21</v>
      </c>
      <c r="D17" s="95" t="n">
        <f aca="false">SUM(D16)</f>
        <v>585654.88</v>
      </c>
      <c r="E17" s="95" t="n">
        <f aca="false">SUM(E16)</f>
        <v>566116.77</v>
      </c>
      <c r="F17" s="95"/>
      <c r="G17" s="95" t="n">
        <f aca="false">SUM(G16)</f>
        <v>19538.11</v>
      </c>
      <c r="H17" s="95"/>
      <c r="I17" s="95"/>
      <c r="J17" s="93"/>
      <c r="K17" s="93"/>
    </row>
    <row r="18" customFormat="false" ht="12.75" hidden="false" customHeight="false" outlineLevel="0" collapsed="false">
      <c r="A18" s="94"/>
      <c r="B18" s="97" t="n">
        <f aca="false">D18*100/107362902.49</f>
        <v>85.9508766341289</v>
      </c>
      <c r="C18" s="94" t="s">
        <v>177</v>
      </c>
      <c r="D18" s="95" t="n">
        <f aca="false">D17+D15+D13+D10</f>
        <v>92279355.87</v>
      </c>
      <c r="E18" s="95" t="n">
        <f aca="false">E17+E15+E13+E10</f>
        <v>88805505.68</v>
      </c>
      <c r="F18" s="95" t="n">
        <f aca="false">F17+F15+F13+F10</f>
        <v>0</v>
      </c>
      <c r="G18" s="95" t="n">
        <f aca="false">G17+G15+G13+G10</f>
        <v>3473850.19</v>
      </c>
      <c r="H18" s="95" t="n">
        <f aca="false">H17+H15+H13+H10</f>
        <v>0</v>
      </c>
      <c r="I18" s="95" t="n">
        <f aca="false">I17+I15+I13+I10</f>
        <v>0</v>
      </c>
      <c r="J18" s="96" t="n">
        <v>220216425</v>
      </c>
      <c r="K18" s="96" t="n">
        <f aca="false">D18*100/J18</f>
        <v>41.9039387593364</v>
      </c>
    </row>
    <row r="19" customFormat="false" ht="12.75" hidden="false" customHeight="false" outlineLevel="0" collapsed="false">
      <c r="A19" s="91" t="n">
        <v>413151</v>
      </c>
      <c r="B19" s="89"/>
      <c r="C19" s="91" t="s">
        <v>22</v>
      </c>
      <c r="D19" s="92" t="n">
        <v>34400</v>
      </c>
      <c r="E19" s="92"/>
      <c r="F19" s="92"/>
      <c r="G19" s="92"/>
      <c r="H19" s="92" t="n">
        <v>34400</v>
      </c>
      <c r="I19" s="92"/>
      <c r="J19" s="93"/>
      <c r="K19" s="93"/>
    </row>
    <row r="20" customFormat="false" ht="12.75" hidden="false" customHeight="false" outlineLevel="0" collapsed="false">
      <c r="A20" s="91" t="n">
        <v>415112</v>
      </c>
      <c r="B20" s="89"/>
      <c r="C20" s="91" t="s">
        <v>31</v>
      </c>
      <c r="D20" s="92" t="n">
        <v>1943711.77</v>
      </c>
      <c r="E20" s="92" t="n">
        <v>1788736.09</v>
      </c>
      <c r="F20" s="92"/>
      <c r="G20" s="92" t="n">
        <v>154975.68</v>
      </c>
      <c r="H20" s="92"/>
      <c r="I20" s="92"/>
      <c r="J20" s="93"/>
      <c r="K20" s="93"/>
    </row>
    <row r="21" customFormat="false" ht="12.75" hidden="false" customHeight="false" outlineLevel="0" collapsed="false">
      <c r="A21" s="94" t="n">
        <v>4131</v>
      </c>
      <c r="B21" s="97" t="n">
        <f aca="false">D21*100/107362902.49</f>
        <v>1.84245370060133</v>
      </c>
      <c r="C21" s="94" t="s">
        <v>178</v>
      </c>
      <c r="D21" s="95" t="n">
        <f aca="false">SUM(D19:D20)</f>
        <v>1978111.77</v>
      </c>
      <c r="E21" s="95" t="n">
        <f aca="false">SUM(E19:E20)</f>
        <v>1788736.09</v>
      </c>
      <c r="F21" s="95" t="n">
        <f aca="false">SUM(F19:F20)</f>
        <v>0</v>
      </c>
      <c r="G21" s="95" t="n">
        <f aca="false">SUM(G19:G20)</f>
        <v>154975.68</v>
      </c>
      <c r="H21" s="95" t="n">
        <f aca="false">SUM(H19:H20)</f>
        <v>34400</v>
      </c>
      <c r="I21" s="95" t="n">
        <f aca="false">SUM(I19:I20)</f>
        <v>0</v>
      </c>
      <c r="J21" s="95" t="n">
        <v>4362300</v>
      </c>
      <c r="K21" s="95" t="n">
        <f aca="false">SUM(K19:K20)</f>
        <v>0</v>
      </c>
    </row>
    <row r="22" customFormat="false" ht="12.75" hidden="false" customHeight="false" outlineLevel="0" collapsed="false">
      <c r="A22" s="91" t="n">
        <v>414111</v>
      </c>
      <c r="B22" s="89"/>
      <c r="C22" s="91" t="s">
        <v>24</v>
      </c>
      <c r="D22" s="92" t="n">
        <v>1287876.63</v>
      </c>
      <c r="E22" s="92"/>
      <c r="F22" s="92"/>
      <c r="G22" s="92"/>
      <c r="H22" s="92"/>
      <c r="I22" s="92" t="n">
        <v>1287876.63</v>
      </c>
      <c r="J22" s="93"/>
      <c r="K22" s="93"/>
    </row>
    <row r="23" customFormat="false" ht="12.75" hidden="false" customHeight="false" outlineLevel="0" collapsed="false">
      <c r="A23" s="91" t="n">
        <v>414121</v>
      </c>
      <c r="B23" s="89"/>
      <c r="C23" s="91" t="s">
        <v>25</v>
      </c>
      <c r="D23" s="92" t="n">
        <v>147394</v>
      </c>
      <c r="E23" s="92"/>
      <c r="F23" s="92"/>
      <c r="G23" s="92"/>
      <c r="H23" s="92"/>
      <c r="I23" s="92" t="n">
        <v>147394</v>
      </c>
      <c r="J23" s="93"/>
      <c r="K23" s="93"/>
    </row>
    <row r="24" customFormat="false" ht="12.75" hidden="false" customHeight="false" outlineLevel="0" collapsed="false">
      <c r="A24" s="91" t="n">
        <v>414131</v>
      </c>
      <c r="B24" s="89"/>
      <c r="C24" s="91" t="s">
        <v>26</v>
      </c>
      <c r="D24" s="92" t="n">
        <v>62203.1</v>
      </c>
      <c r="E24" s="92"/>
      <c r="F24" s="92"/>
      <c r="G24" s="92" t="n">
        <v>62203.1</v>
      </c>
      <c r="H24" s="92"/>
      <c r="I24" s="92"/>
      <c r="J24" s="93"/>
      <c r="K24" s="93"/>
    </row>
    <row r="25" customFormat="false" ht="12.75" hidden="false" customHeight="false" outlineLevel="0" collapsed="false">
      <c r="A25" s="94" t="n">
        <v>4141</v>
      </c>
      <c r="B25" s="97" t="n">
        <f aca="false">D25*100/107362902.49</f>
        <v>1.39477761430628</v>
      </c>
      <c r="C25" s="94" t="s">
        <v>27</v>
      </c>
      <c r="D25" s="95" t="n">
        <f aca="false">SUM(D22:D24)</f>
        <v>1497473.73</v>
      </c>
      <c r="E25" s="95"/>
      <c r="F25" s="95"/>
      <c r="G25" s="95" t="n">
        <f aca="false">SUM(G22:G24)</f>
        <v>62203.1</v>
      </c>
      <c r="H25" s="95"/>
      <c r="I25" s="95" t="n">
        <f aca="false">SUM(I22:I24)</f>
        <v>1435270.63</v>
      </c>
      <c r="J25" s="93"/>
      <c r="K25" s="93"/>
    </row>
    <row r="26" customFormat="false" ht="12.75" hidden="false" customHeight="false" outlineLevel="0" collapsed="false">
      <c r="A26" s="94"/>
      <c r="B26" s="97" t="n">
        <f aca="false">D26*100/107362902.49</f>
        <v>4.66318706358215</v>
      </c>
      <c r="C26" s="94" t="s">
        <v>179</v>
      </c>
      <c r="D26" s="95" t="n">
        <f aca="false">D29+D31+D34+D40+D51+D56+D58+D62+D65+D68+D70+D72+D74+D80+D93+D97+D99+D101+D105+D108+D114+D116+D120</f>
        <v>5006532.98</v>
      </c>
      <c r="E26" s="95" t="n">
        <f aca="false">E29+E31+E34+E40+E51+E56+E58+E62+E65+E68+E70+E72+E74+E80+E93+E97+E99+E101+E105+E108+E114+E116+E120</f>
        <v>2113817.94</v>
      </c>
      <c r="F26" s="95" t="n">
        <f aca="false">F29+F31+F34+F40+F51+F56+F58+F62+F65+F68+F70+F72+F74+F80+F93+F97+F99+F101+F105+F108+F114+F116+F120</f>
        <v>1633750</v>
      </c>
      <c r="G26" s="95" t="n">
        <f aca="false">G29+G31+G34+G40+G51+G56+G58+G62+G65+G68+G70+G72+G74+G80+G93+G97+G99+G101+G105+G108+G114+G116+G120</f>
        <v>1088071.82</v>
      </c>
      <c r="H26" s="95" t="n">
        <f aca="false">H29+H31+H34+H40+H51+H56+H58+H62+H65+H68+H70+H72+H74+H80+H93+H97+H99+H101+H105+H108+H114+H116+H120</f>
        <v>166370.22</v>
      </c>
      <c r="I26" s="95" t="n">
        <f aca="false">I29+I31+I34+I40+I51+I56+I58+I62+I65+I68+I70+I72+I74+I80+I93+I97+I99+I101+I105+I108+I114+I116+I120</f>
        <v>4523</v>
      </c>
      <c r="J26" s="95" t="n">
        <v>15222000</v>
      </c>
      <c r="K26" s="95" t="n">
        <f aca="false">D26*100/J26</f>
        <v>32.8901128629615</v>
      </c>
    </row>
    <row r="27" customFormat="false" ht="12.75" hidden="false" customHeight="false" outlineLevel="0" collapsed="false">
      <c r="A27" s="91" t="n">
        <v>414311</v>
      </c>
      <c r="B27" s="89"/>
      <c r="C27" s="91" t="s">
        <v>28</v>
      </c>
      <c r="D27" s="92" t="n">
        <v>329847</v>
      </c>
      <c r="E27" s="92" t="n">
        <v>163848</v>
      </c>
      <c r="F27" s="92"/>
      <c r="G27" s="92" t="n">
        <v>165999</v>
      </c>
      <c r="H27" s="92"/>
      <c r="I27" s="92"/>
      <c r="J27" s="93"/>
      <c r="K27" s="98"/>
    </row>
    <row r="28" customFormat="false" ht="12.75" hidden="false" customHeight="false" outlineLevel="0" collapsed="false">
      <c r="A28" s="91" t="n">
        <v>414314</v>
      </c>
      <c r="B28" s="89"/>
      <c r="C28" s="91" t="s">
        <v>29</v>
      </c>
      <c r="D28" s="92" t="n">
        <v>136782</v>
      </c>
      <c r="E28" s="92"/>
      <c r="F28" s="92"/>
      <c r="G28" s="92" t="n">
        <v>136782</v>
      </c>
      <c r="H28" s="92"/>
      <c r="I28" s="92"/>
      <c r="J28" s="93"/>
      <c r="K28" s="98"/>
    </row>
    <row r="29" customFormat="false" ht="12.75" hidden="false" customHeight="false" outlineLevel="0" collapsed="false">
      <c r="A29" s="94" t="n">
        <v>4143</v>
      </c>
      <c r="B29" s="89" t="n">
        <f aca="false">D29*100/5006532.98</f>
        <v>9.32040200002837</v>
      </c>
      <c r="C29" s="94" t="s">
        <v>30</v>
      </c>
      <c r="D29" s="95" t="n">
        <f aca="false">SUM(D27:D28)</f>
        <v>466629</v>
      </c>
      <c r="E29" s="95" t="n">
        <f aca="false">SUM(E27:E28)</f>
        <v>163848</v>
      </c>
      <c r="F29" s="95"/>
      <c r="G29" s="95" t="n">
        <f aca="false">SUM(G27:G28)</f>
        <v>302781</v>
      </c>
      <c r="H29" s="95"/>
      <c r="I29" s="95"/>
      <c r="J29" s="93" t="n">
        <v>0</v>
      </c>
      <c r="K29" s="98"/>
    </row>
    <row r="30" customFormat="false" ht="12.75" hidden="false" customHeight="false" outlineLevel="0" collapsed="false">
      <c r="A30" s="91" t="n">
        <v>421111</v>
      </c>
      <c r="B30" s="89"/>
      <c r="C30" s="91" t="s">
        <v>33</v>
      </c>
      <c r="D30" s="92" t="n">
        <v>329191.55</v>
      </c>
      <c r="E30" s="92" t="n">
        <v>278481.54</v>
      </c>
      <c r="F30" s="92"/>
      <c r="G30" s="92" t="n">
        <v>41210.21</v>
      </c>
      <c r="H30" s="92" t="n">
        <v>4976.8</v>
      </c>
      <c r="I30" s="92" t="n">
        <v>4523</v>
      </c>
      <c r="J30" s="93"/>
      <c r="K30" s="98"/>
    </row>
    <row r="31" customFormat="false" ht="12.75" hidden="false" customHeight="false" outlineLevel="0" collapsed="false">
      <c r="A31" s="94" t="n">
        <v>4211</v>
      </c>
      <c r="B31" s="89" t="n">
        <f aca="false">D31*100/5006532.98</f>
        <v>6.57523981795482</v>
      </c>
      <c r="C31" s="94" t="s">
        <v>34</v>
      </c>
      <c r="D31" s="95" t="n">
        <f aca="false">SUM(D30)</f>
        <v>329191.55</v>
      </c>
      <c r="E31" s="95" t="n">
        <f aca="false">SUM(E30)</f>
        <v>278481.54</v>
      </c>
      <c r="F31" s="95"/>
      <c r="G31" s="95" t="n">
        <f aca="false">SUM(G30)</f>
        <v>41210.21</v>
      </c>
      <c r="H31" s="95" t="n">
        <f aca="false">SUM(H30)</f>
        <v>4976.8</v>
      </c>
      <c r="I31" s="95" t="n">
        <f aca="false">SUM(I30)</f>
        <v>4523</v>
      </c>
      <c r="J31" s="96" t="n">
        <v>400000</v>
      </c>
      <c r="K31" s="98" t="n">
        <f aca="false">D31*100/J31</f>
        <v>82.2978875</v>
      </c>
    </row>
    <row r="32" customFormat="false" ht="12.75" hidden="false" customHeight="false" outlineLevel="0" collapsed="false">
      <c r="A32" s="91" t="n">
        <v>421311</v>
      </c>
      <c r="B32" s="89"/>
      <c r="C32" s="91" t="s">
        <v>38</v>
      </c>
      <c r="D32" s="92" t="n">
        <v>402958.32</v>
      </c>
      <c r="E32" s="92" t="n">
        <v>115403.72</v>
      </c>
      <c r="F32" s="92" t="n">
        <v>287554.6</v>
      </c>
      <c r="G32" s="92"/>
      <c r="H32" s="92"/>
      <c r="I32" s="92"/>
      <c r="J32" s="93"/>
      <c r="K32" s="98"/>
    </row>
    <row r="33" customFormat="false" ht="12.75" hidden="false" customHeight="false" outlineLevel="0" collapsed="false">
      <c r="A33" s="91" t="n">
        <v>421324</v>
      </c>
      <c r="B33" s="89"/>
      <c r="C33" s="91" t="s">
        <v>39</v>
      </c>
      <c r="D33" s="92" t="n">
        <v>223094.73</v>
      </c>
      <c r="E33" s="92" t="n">
        <v>173122.8</v>
      </c>
      <c r="F33" s="92"/>
      <c r="G33" s="92"/>
      <c r="H33" s="92" t="n">
        <v>49971.93</v>
      </c>
      <c r="I33" s="92"/>
      <c r="J33" s="93"/>
      <c r="K33" s="98"/>
    </row>
    <row r="34" customFormat="false" ht="12.75" hidden="false" customHeight="false" outlineLevel="0" collapsed="false">
      <c r="A34" s="94" t="n">
        <v>4213</v>
      </c>
      <c r="B34" s="89" t="n">
        <f aca="false">D34*100/5006532.98</f>
        <v>12.5047223797575</v>
      </c>
      <c r="C34" s="94" t="s">
        <v>40</v>
      </c>
      <c r="D34" s="95" t="n">
        <f aca="false">SUM(D32:D33)</f>
        <v>626053.05</v>
      </c>
      <c r="E34" s="95" t="n">
        <f aca="false">SUM(E32:E33)</f>
        <v>288526.52</v>
      </c>
      <c r="F34" s="95" t="n">
        <f aca="false">SUM(F32:F33)</f>
        <v>287554.6</v>
      </c>
      <c r="G34" s="95" t="n">
        <f aca="false">SUM(G32:G33)</f>
        <v>0</v>
      </c>
      <c r="H34" s="95" t="n">
        <f aca="false">SUM(H32:H33)</f>
        <v>49971.93</v>
      </c>
      <c r="I34" s="95"/>
      <c r="J34" s="96" t="n">
        <f aca="false">750000+400000</f>
        <v>1150000</v>
      </c>
      <c r="K34" s="98" t="n">
        <f aca="false">D34*100/J34</f>
        <v>54.4393956521739</v>
      </c>
    </row>
    <row r="35" customFormat="false" ht="12.75" hidden="false" customHeight="false" outlineLevel="0" collapsed="false">
      <c r="A35" s="91" t="n">
        <v>421411</v>
      </c>
      <c r="B35" s="89"/>
      <c r="C35" s="91" t="s">
        <v>41</v>
      </c>
      <c r="D35" s="92" t="n">
        <v>34715.6</v>
      </c>
      <c r="E35" s="92" t="n">
        <v>34715.6</v>
      </c>
      <c r="F35" s="92"/>
      <c r="G35" s="92"/>
      <c r="H35" s="92"/>
      <c r="I35" s="92"/>
      <c r="J35" s="93"/>
      <c r="K35" s="98"/>
    </row>
    <row r="36" customFormat="false" ht="12.75" hidden="false" customHeight="false" outlineLevel="0" collapsed="false">
      <c r="A36" s="91" t="n">
        <v>421412</v>
      </c>
      <c r="B36" s="89"/>
      <c r="C36" s="91" t="s">
        <v>42</v>
      </c>
      <c r="D36" s="92" t="n">
        <v>11800</v>
      </c>
      <c r="E36" s="92"/>
      <c r="F36" s="92"/>
      <c r="G36" s="92" t="n">
        <v>11800</v>
      </c>
      <c r="H36" s="92"/>
      <c r="I36" s="92"/>
      <c r="J36" s="93"/>
      <c r="K36" s="98"/>
    </row>
    <row r="37" customFormat="false" ht="12.75" hidden="false" customHeight="false" outlineLevel="0" collapsed="false">
      <c r="A37" s="91" t="n">
        <v>421414</v>
      </c>
      <c r="B37" s="89"/>
      <c r="C37" s="91" t="s">
        <v>43</v>
      </c>
      <c r="D37" s="92" t="n">
        <v>14139.92</v>
      </c>
      <c r="E37" s="92"/>
      <c r="F37" s="92"/>
      <c r="G37" s="92" t="n">
        <v>14139.92</v>
      </c>
      <c r="H37" s="92"/>
      <c r="I37" s="92"/>
      <c r="J37" s="93"/>
      <c r="K37" s="98"/>
    </row>
    <row r="38" customFormat="false" ht="12.75" hidden="false" customHeight="false" outlineLevel="0" collapsed="false">
      <c r="A38" s="91" t="n">
        <v>421421</v>
      </c>
      <c r="B38" s="89"/>
      <c r="C38" s="91" t="s">
        <v>180</v>
      </c>
      <c r="D38" s="92" t="n">
        <v>8000</v>
      </c>
      <c r="E38" s="92" t="n">
        <v>8000</v>
      </c>
      <c r="F38" s="92"/>
      <c r="G38" s="92"/>
      <c r="H38" s="92"/>
      <c r="I38" s="92"/>
      <c r="J38" s="93"/>
      <c r="K38" s="98"/>
    </row>
    <row r="39" customFormat="false" ht="12.75" hidden="false" customHeight="false" outlineLevel="0" collapsed="false">
      <c r="A39" s="91" t="n">
        <v>421422</v>
      </c>
      <c r="B39" s="89"/>
      <c r="C39" s="91" t="s">
        <v>45</v>
      </c>
      <c r="D39" s="92" t="n">
        <v>44345</v>
      </c>
      <c r="E39" s="92" t="n">
        <v>44345</v>
      </c>
      <c r="F39" s="92"/>
      <c r="G39" s="92"/>
      <c r="H39" s="92"/>
      <c r="I39" s="92"/>
      <c r="J39" s="93"/>
      <c r="K39" s="98"/>
    </row>
    <row r="40" customFormat="false" ht="12.75" hidden="false" customHeight="false" outlineLevel="0" collapsed="false">
      <c r="A40" s="94" t="n">
        <v>4214</v>
      </c>
      <c r="B40" s="89" t="n">
        <f aca="false">D40*100/5006532.98</f>
        <v>2.25706133269095</v>
      </c>
      <c r="C40" s="94" t="s">
        <v>46</v>
      </c>
      <c r="D40" s="95" t="n">
        <f aca="false">SUM(D35:D39)</f>
        <v>113000.52</v>
      </c>
      <c r="E40" s="95" t="n">
        <f aca="false">SUM(E35:E39)</f>
        <v>87060.6</v>
      </c>
      <c r="F40" s="95"/>
      <c r="G40" s="95" t="n">
        <f aca="false">SUM(G35:G39)</f>
        <v>25939.92</v>
      </c>
      <c r="H40" s="95"/>
      <c r="I40" s="95"/>
      <c r="J40" s="96" t="n">
        <v>600000</v>
      </c>
      <c r="K40" s="98" t="n">
        <f aca="false">D40*100/J40</f>
        <v>18.83342</v>
      </c>
    </row>
    <row r="41" customFormat="false" ht="12.75" hidden="false" customHeight="false" outlineLevel="0" collapsed="false">
      <c r="A41" s="99"/>
      <c r="B41" s="99"/>
      <c r="C41" s="99"/>
      <c r="D41" s="100"/>
      <c r="E41" s="100"/>
      <c r="F41" s="100"/>
      <c r="G41" s="100"/>
      <c r="H41" s="100"/>
      <c r="I41" s="100"/>
      <c r="J41" s="101"/>
      <c r="K41" s="101"/>
    </row>
    <row r="42" customFormat="false" ht="12.75" hidden="false" customHeight="false" outlineLevel="0" collapsed="false">
      <c r="A42" s="99"/>
      <c r="B42" s="99"/>
      <c r="C42" s="99"/>
      <c r="D42" s="100"/>
      <c r="E42" s="100"/>
      <c r="F42" s="100"/>
      <c r="G42" s="100"/>
      <c r="H42" s="100"/>
      <c r="I42" s="100"/>
      <c r="J42" s="101"/>
      <c r="K42" s="101"/>
    </row>
    <row r="43" customFormat="false" ht="12.75" hidden="false" customHeight="false" outlineLevel="0" collapsed="false">
      <c r="A43" s="99"/>
      <c r="B43" s="99"/>
      <c r="C43" s="99"/>
      <c r="D43" s="100"/>
      <c r="E43" s="100"/>
      <c r="F43" s="100"/>
      <c r="G43" s="100"/>
      <c r="H43" s="100"/>
      <c r="I43" s="100"/>
      <c r="J43" s="101"/>
      <c r="K43" s="101"/>
    </row>
    <row r="44" customFormat="false" ht="12.75" hidden="false" customHeight="false" outlineLevel="0" collapsed="false">
      <c r="A44" s="99"/>
      <c r="B44" s="99"/>
      <c r="C44" s="99"/>
      <c r="D44" s="100"/>
      <c r="E44" s="100"/>
      <c r="F44" s="100"/>
      <c r="G44" s="100"/>
      <c r="H44" s="100"/>
      <c r="I44" s="100"/>
      <c r="J44" s="101"/>
      <c r="K44" s="101"/>
    </row>
    <row r="45" customFormat="false" ht="12.75" hidden="false" customHeight="false" outlineLevel="0" collapsed="false">
      <c r="A45" s="85" t="s">
        <v>171</v>
      </c>
      <c r="B45" s="85"/>
      <c r="C45" s="85"/>
      <c r="D45" s="85"/>
      <c r="E45" s="85"/>
      <c r="F45" s="82"/>
      <c r="G45" s="102"/>
      <c r="H45" s="100"/>
      <c r="I45" s="100"/>
      <c r="J45" s="85" t="s">
        <v>172</v>
      </c>
      <c r="K45" s="101" t="s">
        <v>181</v>
      </c>
    </row>
    <row r="46" customFormat="false" ht="38.25" hidden="false" customHeight="true" outlineLevel="0" collapsed="false">
      <c r="A46" s="103" t="s">
        <v>1</v>
      </c>
      <c r="B46" s="103" t="s">
        <v>174</v>
      </c>
      <c r="C46" s="103" t="s">
        <v>2</v>
      </c>
      <c r="D46" s="103" t="s">
        <v>3</v>
      </c>
      <c r="E46" s="103" t="s">
        <v>4</v>
      </c>
      <c r="F46" s="104" t="s">
        <v>5</v>
      </c>
      <c r="G46" s="103" t="s">
        <v>127</v>
      </c>
      <c r="H46" s="103" t="s">
        <v>7</v>
      </c>
      <c r="I46" s="103" t="s">
        <v>8</v>
      </c>
      <c r="J46" s="105" t="s">
        <v>175</v>
      </c>
      <c r="K46" s="105" t="s">
        <v>176</v>
      </c>
    </row>
    <row r="47" customFormat="false" ht="12.75" hidden="false" customHeight="false" outlineLevel="0" collapsed="false">
      <c r="A47" s="88" t="n">
        <v>421512</v>
      </c>
      <c r="B47" s="88"/>
      <c r="C47" s="88" t="s">
        <v>47</v>
      </c>
      <c r="D47" s="90" t="n">
        <v>118529.28</v>
      </c>
      <c r="E47" s="90" t="n">
        <v>117929.28</v>
      </c>
      <c r="F47" s="90"/>
      <c r="G47" s="90" t="n">
        <v>600</v>
      </c>
      <c r="H47" s="90"/>
      <c r="I47" s="90"/>
      <c r="J47" s="89" t="n">
        <v>130000</v>
      </c>
      <c r="K47" s="106"/>
    </row>
    <row r="48" customFormat="false" ht="12.75" hidden="false" customHeight="false" outlineLevel="0" collapsed="false">
      <c r="A48" s="91" t="n">
        <v>421513</v>
      </c>
      <c r="B48" s="91"/>
      <c r="C48" s="91" t="s">
        <v>48</v>
      </c>
      <c r="D48" s="92" t="n">
        <v>175635.68</v>
      </c>
      <c r="E48" s="92" t="n">
        <v>175635.68</v>
      </c>
      <c r="F48" s="92"/>
      <c r="G48" s="92"/>
      <c r="H48" s="92"/>
      <c r="I48" s="92"/>
      <c r="J48" s="93"/>
      <c r="K48" s="98"/>
    </row>
    <row r="49" customFormat="false" ht="12.75" hidden="false" customHeight="false" outlineLevel="0" collapsed="false">
      <c r="A49" s="91" t="n">
        <v>421519</v>
      </c>
      <c r="B49" s="91"/>
      <c r="C49" s="91" t="s">
        <v>49</v>
      </c>
      <c r="D49" s="92" t="n">
        <v>458165.39</v>
      </c>
      <c r="E49" s="92" t="n">
        <v>458165.39</v>
      </c>
      <c r="F49" s="92"/>
      <c r="G49" s="92"/>
      <c r="H49" s="92"/>
      <c r="I49" s="92"/>
      <c r="J49" s="93" t="n">
        <v>1860000</v>
      </c>
      <c r="K49" s="98"/>
    </row>
    <row r="50" customFormat="false" ht="12.75" hidden="false" customHeight="false" outlineLevel="0" collapsed="false">
      <c r="A50" s="91" t="n">
        <v>421521</v>
      </c>
      <c r="B50" s="91"/>
      <c r="C50" s="91" t="s">
        <v>50</v>
      </c>
      <c r="D50" s="92" t="n">
        <v>36468</v>
      </c>
      <c r="E50" s="92" t="n">
        <v>36468</v>
      </c>
      <c r="F50" s="92"/>
      <c r="G50" s="92"/>
      <c r="H50" s="92"/>
      <c r="I50" s="92"/>
      <c r="J50" s="93" t="n">
        <v>220000</v>
      </c>
      <c r="K50" s="98"/>
    </row>
    <row r="51" customFormat="false" ht="12.75" hidden="false" customHeight="false" outlineLevel="0" collapsed="false">
      <c r="A51" s="94" t="n">
        <v>4215</v>
      </c>
      <c r="B51" s="98" t="n">
        <f aca="false">D51*100/5006532.98</f>
        <v>15.7553810820997</v>
      </c>
      <c r="C51" s="94" t="s">
        <v>51</v>
      </c>
      <c r="D51" s="95" t="n">
        <f aca="false">SUM(D47:D50)</f>
        <v>788798.35</v>
      </c>
      <c r="E51" s="95" t="n">
        <f aca="false">SUM(E47:E50)</f>
        <v>788198.35</v>
      </c>
      <c r="F51" s="95"/>
      <c r="G51" s="95" t="n">
        <f aca="false">SUM(G47:G50)</f>
        <v>600</v>
      </c>
      <c r="H51" s="95"/>
      <c r="I51" s="95"/>
      <c r="J51" s="96" t="n">
        <f aca="false">SUM(J47:J50)</f>
        <v>2210000</v>
      </c>
      <c r="K51" s="98" t="n">
        <f aca="false">D51*100/J51</f>
        <v>35.6922330316742</v>
      </c>
    </row>
    <row r="52" customFormat="false" ht="12.75" hidden="false" customHeight="false" outlineLevel="0" collapsed="false">
      <c r="A52" s="91" t="n">
        <v>422111</v>
      </c>
      <c r="B52" s="98"/>
      <c r="C52" s="91" t="s">
        <v>52</v>
      </c>
      <c r="D52" s="92" t="n">
        <v>42400</v>
      </c>
      <c r="E52" s="92"/>
      <c r="F52" s="92"/>
      <c r="G52" s="92" t="n">
        <v>42400</v>
      </c>
      <c r="H52" s="92"/>
      <c r="I52" s="92"/>
      <c r="J52" s="93"/>
      <c r="K52" s="98"/>
    </row>
    <row r="53" customFormat="false" ht="12.75" hidden="false" customHeight="false" outlineLevel="0" collapsed="false">
      <c r="A53" s="91" t="n">
        <v>422121</v>
      </c>
      <c r="B53" s="98"/>
      <c r="C53" s="91" t="s">
        <v>53</v>
      </c>
      <c r="D53" s="92" t="n">
        <v>29806.81</v>
      </c>
      <c r="E53" s="92"/>
      <c r="F53" s="92"/>
      <c r="G53" s="92" t="n">
        <v>29806.81</v>
      </c>
      <c r="H53" s="92"/>
      <c r="I53" s="92"/>
      <c r="J53" s="93"/>
      <c r="K53" s="98"/>
    </row>
    <row r="54" customFormat="false" ht="12.75" hidden="false" customHeight="false" outlineLevel="0" collapsed="false">
      <c r="A54" s="91" t="n">
        <v>422194</v>
      </c>
      <c r="B54" s="98"/>
      <c r="C54" s="91" t="s">
        <v>54</v>
      </c>
      <c r="D54" s="92" t="n">
        <v>0</v>
      </c>
      <c r="E54" s="92"/>
      <c r="F54" s="92"/>
      <c r="G54" s="92"/>
      <c r="H54" s="92"/>
      <c r="I54" s="92"/>
      <c r="J54" s="93"/>
      <c r="K54" s="98"/>
    </row>
    <row r="55" customFormat="false" ht="12.75" hidden="false" customHeight="false" outlineLevel="0" collapsed="false">
      <c r="A55" s="91" t="n">
        <v>422199</v>
      </c>
      <c r="B55" s="98"/>
      <c r="C55" s="91" t="s">
        <v>55</v>
      </c>
      <c r="D55" s="92" t="n">
        <v>15600</v>
      </c>
      <c r="E55" s="92"/>
      <c r="F55" s="92"/>
      <c r="G55" s="92" t="n">
        <v>15600</v>
      </c>
      <c r="H55" s="92"/>
      <c r="I55" s="92"/>
      <c r="J55" s="93"/>
      <c r="K55" s="98"/>
    </row>
    <row r="56" customFormat="false" ht="12.75" hidden="false" customHeight="false" outlineLevel="0" collapsed="false">
      <c r="A56" s="94" t="n">
        <v>4221</v>
      </c>
      <c r="B56" s="98" t="n">
        <f aca="false">D56*100/5006532.98</f>
        <v>1.75384463361709</v>
      </c>
      <c r="C56" s="94" t="s">
        <v>56</v>
      </c>
      <c r="D56" s="95" t="n">
        <f aca="false">SUM(D52:D55)</f>
        <v>87806.81</v>
      </c>
      <c r="E56" s="95"/>
      <c r="F56" s="95"/>
      <c r="G56" s="95" t="n">
        <f aca="false">SUM(G52:G55)</f>
        <v>87806.81</v>
      </c>
      <c r="H56" s="95"/>
      <c r="I56" s="95"/>
      <c r="J56" s="93"/>
      <c r="K56" s="98"/>
    </row>
    <row r="57" customFormat="false" ht="12.75" hidden="false" customHeight="false" outlineLevel="0" collapsed="false">
      <c r="A57" s="91" t="n">
        <v>423291</v>
      </c>
      <c r="B57" s="98"/>
      <c r="C57" s="91" t="s">
        <v>57</v>
      </c>
      <c r="D57" s="92" t="n">
        <v>68748</v>
      </c>
      <c r="E57" s="92" t="n">
        <v>45148</v>
      </c>
      <c r="F57" s="92"/>
      <c r="G57" s="92" t="n">
        <v>23600</v>
      </c>
      <c r="H57" s="92"/>
      <c r="I57" s="92"/>
      <c r="J57" s="93"/>
      <c r="K57" s="98"/>
    </row>
    <row r="58" customFormat="false" ht="12.75" hidden="false" customHeight="false" outlineLevel="0" collapsed="false">
      <c r="A58" s="94" t="n">
        <v>4232</v>
      </c>
      <c r="B58" s="98" t="n">
        <f aca="false">D58*100/5006532.98</f>
        <v>1.37316582702307</v>
      </c>
      <c r="C58" s="94" t="s">
        <v>58</v>
      </c>
      <c r="D58" s="95" t="n">
        <f aca="false">SUM(D57)</f>
        <v>68748</v>
      </c>
      <c r="E58" s="95" t="n">
        <f aca="false">SUM(E57)</f>
        <v>45148</v>
      </c>
      <c r="F58" s="95"/>
      <c r="G58" s="95" t="n">
        <f aca="false">SUM(G57)</f>
        <v>23600</v>
      </c>
      <c r="H58" s="95"/>
      <c r="I58" s="95"/>
      <c r="J58" s="96" t="n">
        <v>100000</v>
      </c>
      <c r="K58" s="98" t="n">
        <f aca="false">D58*100/J58</f>
        <v>68.748</v>
      </c>
    </row>
    <row r="59" customFormat="false" ht="12.75" hidden="false" customHeight="false" outlineLevel="0" collapsed="false">
      <c r="A59" s="91" t="n">
        <v>423311</v>
      </c>
      <c r="B59" s="98"/>
      <c r="C59" s="91" t="s">
        <v>59</v>
      </c>
      <c r="D59" s="92" t="n">
        <v>90000</v>
      </c>
      <c r="E59" s="92"/>
      <c r="F59" s="92"/>
      <c r="G59" s="92" t="n">
        <v>90000</v>
      </c>
      <c r="H59" s="92"/>
      <c r="I59" s="92"/>
      <c r="J59" s="93"/>
      <c r="K59" s="98"/>
    </row>
    <row r="60" customFormat="false" ht="12.75" hidden="false" customHeight="false" outlineLevel="0" collapsed="false">
      <c r="A60" s="91" t="n">
        <v>423321</v>
      </c>
      <c r="B60" s="98"/>
      <c r="C60" s="91" t="s">
        <v>60</v>
      </c>
      <c r="D60" s="92" t="n">
        <v>2720</v>
      </c>
      <c r="E60" s="92"/>
      <c r="F60" s="92"/>
      <c r="G60" s="92" t="n">
        <v>2720</v>
      </c>
      <c r="H60" s="92"/>
      <c r="I60" s="92"/>
      <c r="J60" s="93"/>
      <c r="K60" s="98"/>
    </row>
    <row r="61" customFormat="false" ht="12.75" hidden="false" customHeight="false" outlineLevel="0" collapsed="false">
      <c r="A61" s="91" t="n">
        <v>4233910</v>
      </c>
      <c r="B61" s="98"/>
      <c r="C61" s="91" t="s">
        <v>61</v>
      </c>
      <c r="D61" s="92" t="n">
        <v>62307.99</v>
      </c>
      <c r="E61" s="92"/>
      <c r="F61" s="92"/>
      <c r="G61" s="92" t="n">
        <v>62307.99</v>
      </c>
      <c r="H61" s="92"/>
      <c r="I61" s="92"/>
      <c r="J61" s="93"/>
      <c r="K61" s="98"/>
    </row>
    <row r="62" customFormat="false" ht="12.75" hidden="false" customHeight="false" outlineLevel="0" collapsed="false">
      <c r="A62" s="94" t="n">
        <v>4233</v>
      </c>
      <c r="B62" s="98" t="n">
        <f aca="false">D62*100/5006532.98</f>
        <v>3.09651390731476</v>
      </c>
      <c r="C62" s="94" t="s">
        <v>62</v>
      </c>
      <c r="D62" s="95" t="n">
        <f aca="false">SUM(D59:D61)</f>
        <v>155027.99</v>
      </c>
      <c r="E62" s="95"/>
      <c r="F62" s="95"/>
      <c r="G62" s="95" t="n">
        <f aca="false">SUM(G59:G61)</f>
        <v>155027.99</v>
      </c>
      <c r="H62" s="95"/>
      <c r="I62" s="95"/>
      <c r="J62" s="93"/>
      <c r="K62" s="98"/>
    </row>
    <row r="63" customFormat="false" ht="12.75" hidden="false" customHeight="false" outlineLevel="0" collapsed="false">
      <c r="A63" s="91" t="n">
        <v>423421</v>
      </c>
      <c r="B63" s="98"/>
      <c r="C63" s="91" t="s">
        <v>63</v>
      </c>
      <c r="D63" s="92" t="n">
        <v>6499.99</v>
      </c>
      <c r="E63" s="92"/>
      <c r="F63" s="92"/>
      <c r="G63" s="92" t="n">
        <v>6499.99</v>
      </c>
      <c r="H63" s="92"/>
      <c r="I63" s="92"/>
      <c r="J63" s="93"/>
      <c r="K63" s="98"/>
    </row>
    <row r="64" customFormat="false" ht="12.75" hidden="false" customHeight="false" outlineLevel="0" collapsed="false">
      <c r="A64" s="107" t="n">
        <v>423432</v>
      </c>
      <c r="B64" s="98"/>
      <c r="C64" s="107" t="s">
        <v>64</v>
      </c>
      <c r="D64" s="108" t="n">
        <v>53980.44</v>
      </c>
      <c r="E64" s="108"/>
      <c r="F64" s="108"/>
      <c r="G64" s="108" t="n">
        <v>53980.44</v>
      </c>
      <c r="H64" s="108"/>
      <c r="I64" s="108"/>
      <c r="J64" s="93"/>
      <c r="K64" s="98"/>
    </row>
    <row r="65" customFormat="false" ht="12.75" hidden="false" customHeight="false" outlineLevel="0" collapsed="false">
      <c r="A65" s="94" t="n">
        <v>4234</v>
      </c>
      <c r="B65" s="98" t="n">
        <f aca="false">D65*100/5006532.98</f>
        <v>1.20803019258249</v>
      </c>
      <c r="C65" s="94" t="s">
        <v>65</v>
      </c>
      <c r="D65" s="95" t="n">
        <f aca="false">SUM(D63:D64)</f>
        <v>60480.43</v>
      </c>
      <c r="E65" s="95"/>
      <c r="F65" s="95"/>
      <c r="G65" s="95" t="n">
        <f aca="false">SUM(G63:G64)</f>
        <v>60480.43</v>
      </c>
      <c r="H65" s="95"/>
      <c r="I65" s="95"/>
      <c r="J65" s="93"/>
      <c r="K65" s="98"/>
    </row>
    <row r="66" customFormat="false" ht="12.75" hidden="false" customHeight="false" outlineLevel="0" collapsed="false">
      <c r="A66" s="91" t="n">
        <v>423539</v>
      </c>
      <c r="B66" s="98"/>
      <c r="C66" s="91" t="s">
        <v>66</v>
      </c>
      <c r="D66" s="92" t="n">
        <v>88000</v>
      </c>
      <c r="E66" s="92"/>
      <c r="F66" s="92"/>
      <c r="G66" s="92"/>
      <c r="H66" s="92" t="n">
        <v>88000</v>
      </c>
      <c r="I66" s="92"/>
      <c r="J66" s="93"/>
      <c r="K66" s="98"/>
    </row>
    <row r="67" customFormat="false" ht="12.75" hidden="false" customHeight="false" outlineLevel="0" collapsed="false">
      <c r="A67" s="91" t="n">
        <v>423599</v>
      </c>
      <c r="B67" s="98"/>
      <c r="C67" s="91" t="s">
        <v>67</v>
      </c>
      <c r="D67" s="92" t="n">
        <v>101790.15</v>
      </c>
      <c r="E67" s="92"/>
      <c r="F67" s="92"/>
      <c r="G67" s="92" t="n">
        <v>101790.15</v>
      </c>
      <c r="H67" s="92"/>
      <c r="I67" s="92"/>
      <c r="J67" s="93"/>
      <c r="K67" s="98"/>
    </row>
    <row r="68" customFormat="false" ht="12.75" hidden="false" customHeight="false" outlineLevel="0" collapsed="false">
      <c r="A68" s="94" t="n">
        <v>4235</v>
      </c>
      <c r="B68" s="98" t="n">
        <f aca="false">D68*100/5006532.98</f>
        <v>3.79084989069622</v>
      </c>
      <c r="C68" s="94" t="s">
        <v>68</v>
      </c>
      <c r="D68" s="95" t="n">
        <f aca="false">SUM(D66:D67)</f>
        <v>189790.15</v>
      </c>
      <c r="E68" s="95"/>
      <c r="F68" s="95"/>
      <c r="G68" s="95" t="n">
        <f aca="false">SUM(G66:G67)</f>
        <v>101790.15</v>
      </c>
      <c r="H68" s="95" t="n">
        <f aca="false">SUM(H66:H67)</f>
        <v>88000</v>
      </c>
      <c r="I68" s="95"/>
      <c r="J68" s="93" t="n">
        <v>50000</v>
      </c>
      <c r="K68" s="98" t="n">
        <f aca="false">D68*100/J68</f>
        <v>379.5803</v>
      </c>
    </row>
    <row r="69" customFormat="false" ht="12.75" hidden="false" customHeight="false" outlineLevel="0" collapsed="false">
      <c r="A69" s="91" t="n">
        <v>423611</v>
      </c>
      <c r="B69" s="98"/>
      <c r="C69" s="91" t="s">
        <v>69</v>
      </c>
      <c r="D69" s="92" t="n">
        <v>612933.3</v>
      </c>
      <c r="E69" s="92"/>
      <c r="F69" s="92" t="n">
        <v>612933.3</v>
      </c>
      <c r="G69" s="92"/>
      <c r="H69" s="92"/>
      <c r="I69" s="92"/>
      <c r="J69" s="93"/>
      <c r="K69" s="98"/>
    </row>
    <row r="70" customFormat="false" ht="12.75" hidden="false" customHeight="false" outlineLevel="0" collapsed="false">
      <c r="A70" s="94" t="n">
        <v>4236</v>
      </c>
      <c r="B70" s="98" t="n">
        <f aca="false">D70*100/5006532.98</f>
        <v>12.2426697766405</v>
      </c>
      <c r="C70" s="94" t="s">
        <v>70</v>
      </c>
      <c r="D70" s="95" t="n">
        <f aca="false">SUM(D69)</f>
        <v>612933.3</v>
      </c>
      <c r="E70" s="95" t="n">
        <f aca="false">SUM(E69)</f>
        <v>0</v>
      </c>
      <c r="F70" s="95" t="n">
        <f aca="false">SUM(F69)</f>
        <v>612933.3</v>
      </c>
      <c r="G70" s="95"/>
      <c r="H70" s="95"/>
      <c r="I70" s="95"/>
      <c r="J70" s="96" t="n">
        <v>2800000</v>
      </c>
      <c r="K70" s="98" t="n">
        <f aca="false">D70*100/J70</f>
        <v>21.890475</v>
      </c>
    </row>
    <row r="71" customFormat="false" ht="12.75" hidden="false" customHeight="false" outlineLevel="0" collapsed="false">
      <c r="A71" s="91" t="n">
        <v>423711</v>
      </c>
      <c r="B71" s="98"/>
      <c r="C71" s="91" t="s">
        <v>71</v>
      </c>
      <c r="D71" s="92" t="n">
        <v>6768.34</v>
      </c>
      <c r="E71" s="92"/>
      <c r="F71" s="92"/>
      <c r="G71" s="92" t="n">
        <v>6768.34</v>
      </c>
      <c r="H71" s="92"/>
      <c r="I71" s="92"/>
      <c r="J71" s="93"/>
      <c r="K71" s="98"/>
    </row>
    <row r="72" customFormat="false" ht="12.75" hidden="false" customHeight="false" outlineLevel="0" collapsed="false">
      <c r="A72" s="94" t="n">
        <v>4237</v>
      </c>
      <c r="B72" s="98" t="n">
        <f aca="false">D72*100/5006532.98</f>
        <v>0.135190161076298</v>
      </c>
      <c r="C72" s="94" t="s">
        <v>71</v>
      </c>
      <c r="D72" s="95" t="n">
        <f aca="false">SUM(D71)</f>
        <v>6768.34</v>
      </c>
      <c r="E72" s="95"/>
      <c r="F72" s="95"/>
      <c r="G72" s="95" t="n">
        <f aca="false">SUM(G71)</f>
        <v>6768.34</v>
      </c>
      <c r="H72" s="95"/>
      <c r="I72" s="95"/>
      <c r="J72" s="93"/>
      <c r="K72" s="98"/>
    </row>
    <row r="73" customFormat="false" ht="12.75" hidden="false" customHeight="false" outlineLevel="0" collapsed="false">
      <c r="A73" s="91" t="n">
        <v>423911</v>
      </c>
      <c r="B73" s="98"/>
      <c r="C73" s="91" t="s">
        <v>72</v>
      </c>
      <c r="D73" s="92" t="n">
        <v>26048</v>
      </c>
      <c r="E73" s="92" t="n">
        <v>26048</v>
      </c>
      <c r="F73" s="92"/>
      <c r="G73" s="92"/>
      <c r="H73" s="92"/>
      <c r="I73" s="92"/>
      <c r="J73" s="93"/>
      <c r="K73" s="98"/>
    </row>
    <row r="74" customFormat="false" ht="12.75" hidden="false" customHeight="false" outlineLevel="0" collapsed="false">
      <c r="A74" s="94" t="n">
        <v>4239</v>
      </c>
      <c r="B74" s="98" t="n">
        <f aca="false">D74*100/5006532.98</f>
        <v>0.520280203966618</v>
      </c>
      <c r="C74" s="94" t="s">
        <v>72</v>
      </c>
      <c r="D74" s="95" t="n">
        <f aca="false">SUM(D73)</f>
        <v>26048</v>
      </c>
      <c r="E74" s="95" t="n">
        <f aca="false">SUM(E73)</f>
        <v>26048</v>
      </c>
      <c r="F74" s="95"/>
      <c r="G74" s="95"/>
      <c r="H74" s="95"/>
      <c r="I74" s="95"/>
      <c r="J74" s="96" t="n">
        <v>150000</v>
      </c>
      <c r="K74" s="98" t="n">
        <f aca="false">D74*100/J74</f>
        <v>17.3653333333333</v>
      </c>
    </row>
    <row r="75" customFormat="false" ht="12.75" hidden="false" customHeight="false" outlineLevel="0" collapsed="false">
      <c r="A75" s="91" t="n">
        <v>424351</v>
      </c>
      <c r="B75" s="98"/>
      <c r="C75" s="91" t="s">
        <v>73</v>
      </c>
      <c r="D75" s="92" t="n">
        <v>0</v>
      </c>
      <c r="E75" s="92"/>
      <c r="F75" s="92"/>
      <c r="G75" s="92"/>
      <c r="H75" s="92"/>
      <c r="I75" s="92"/>
      <c r="J75" s="93"/>
      <c r="K75" s="98"/>
    </row>
    <row r="76" customFormat="false" ht="12.75" hidden="false" customHeight="false" outlineLevel="0" collapsed="false">
      <c r="A76" s="94" t="n">
        <v>4243</v>
      </c>
      <c r="B76" s="98" t="n">
        <f aca="false">D76*100/5006532.98</f>
        <v>0</v>
      </c>
      <c r="C76" s="94" t="s">
        <v>74</v>
      </c>
      <c r="D76" s="95" t="n">
        <f aca="false">SUM(D75)</f>
        <v>0</v>
      </c>
      <c r="E76" s="95"/>
      <c r="F76" s="95"/>
      <c r="G76" s="95"/>
      <c r="H76" s="95"/>
      <c r="I76" s="95"/>
      <c r="J76" s="96" t="n">
        <v>120000</v>
      </c>
      <c r="K76" s="98" t="n">
        <f aca="false">D76*100/J76</f>
        <v>0</v>
      </c>
    </row>
    <row r="77" customFormat="false" ht="12.75" hidden="false" customHeight="false" outlineLevel="0" collapsed="false">
      <c r="A77" s="91" t="n">
        <v>425112</v>
      </c>
      <c r="B77" s="98"/>
      <c r="C77" s="91" t="s">
        <v>75</v>
      </c>
      <c r="D77" s="92" t="n">
        <v>10358.04</v>
      </c>
      <c r="E77" s="92" t="n">
        <v>10358.04</v>
      </c>
      <c r="F77" s="92"/>
      <c r="G77" s="92"/>
      <c r="H77" s="92"/>
      <c r="I77" s="92"/>
      <c r="J77" s="93"/>
      <c r="K77" s="98"/>
    </row>
    <row r="78" customFormat="false" ht="12.75" hidden="false" customHeight="false" outlineLevel="0" collapsed="false">
      <c r="A78" s="91" t="n">
        <v>425115</v>
      </c>
      <c r="B78" s="98"/>
      <c r="C78" s="91" t="s">
        <v>76</v>
      </c>
      <c r="D78" s="92" t="n">
        <v>11145.1</v>
      </c>
      <c r="E78" s="92" t="n">
        <v>11145.1</v>
      </c>
      <c r="F78" s="92"/>
      <c r="G78" s="92"/>
      <c r="H78" s="92"/>
      <c r="I78" s="92"/>
      <c r="J78" s="93"/>
      <c r="K78" s="98"/>
    </row>
    <row r="79" customFormat="false" ht="12.75" hidden="false" customHeight="false" outlineLevel="0" collapsed="false">
      <c r="A79" s="91" t="n">
        <v>425117</v>
      </c>
      <c r="B79" s="98"/>
      <c r="C79" s="91" t="s">
        <v>77</v>
      </c>
      <c r="D79" s="92" t="n">
        <v>35272.32</v>
      </c>
      <c r="E79" s="92" t="n">
        <v>15361</v>
      </c>
      <c r="F79" s="92"/>
      <c r="G79" s="92"/>
      <c r="H79" s="92" t="n">
        <v>19911.32</v>
      </c>
      <c r="I79" s="92"/>
      <c r="J79" s="93"/>
      <c r="K79" s="98"/>
    </row>
    <row r="80" customFormat="false" ht="12.75" hidden="false" customHeight="false" outlineLevel="0" collapsed="false">
      <c r="A80" s="94" t="n">
        <v>4251</v>
      </c>
      <c r="B80" s="98" t="n">
        <f aca="false">D80*100/5006532.98</f>
        <v>1.13402748422522</v>
      </c>
      <c r="C80" s="94" t="s">
        <v>78</v>
      </c>
      <c r="D80" s="95" t="n">
        <f aca="false">SUM(D77:D79)</f>
        <v>56775.46</v>
      </c>
      <c r="E80" s="95" t="n">
        <f aca="false">SUM(E75:E79)</f>
        <v>36864.14</v>
      </c>
      <c r="F80" s="95"/>
      <c r="G80" s="95" t="n">
        <f aca="false">SUM(G75:G79)</f>
        <v>0</v>
      </c>
      <c r="H80" s="95" t="n">
        <f aca="false">SUM(H79)</f>
        <v>19911.32</v>
      </c>
      <c r="I80" s="95"/>
      <c r="J80" s="96" t="n">
        <v>162000</v>
      </c>
      <c r="K80" s="98" t="n">
        <f aca="false">D80*100/J80</f>
        <v>35.0465802469136</v>
      </c>
    </row>
    <row r="81" customFormat="false" ht="12.75" hidden="false" customHeight="false" outlineLevel="0" collapsed="false">
      <c r="A81" s="91" t="n">
        <v>425211</v>
      </c>
      <c r="B81" s="98"/>
      <c r="C81" s="91" t="s">
        <v>79</v>
      </c>
      <c r="D81" s="92" t="n">
        <v>18172</v>
      </c>
      <c r="E81" s="92" t="n">
        <v>18172</v>
      </c>
      <c r="F81" s="92"/>
      <c r="G81" s="92"/>
      <c r="H81" s="92"/>
      <c r="I81" s="92"/>
      <c r="J81" s="93" t="n">
        <v>750000</v>
      </c>
      <c r="K81" s="98" t="n">
        <f aca="false">D81*100/J81</f>
        <v>2.42293333333333</v>
      </c>
    </row>
    <row r="82" customFormat="false" ht="12.75" hidden="false" customHeight="false" outlineLevel="0" collapsed="false">
      <c r="A82" s="91" t="n">
        <v>425212</v>
      </c>
      <c r="B82" s="98"/>
      <c r="C82" s="91" t="s">
        <v>80</v>
      </c>
      <c r="D82" s="92" t="n">
        <v>0</v>
      </c>
      <c r="E82" s="92"/>
      <c r="F82" s="92"/>
      <c r="G82" s="92"/>
      <c r="H82" s="92"/>
      <c r="I82" s="92"/>
      <c r="J82" s="93" t="n">
        <v>600000</v>
      </c>
      <c r="K82" s="98" t="n">
        <f aca="false">D82*100/J82</f>
        <v>0</v>
      </c>
    </row>
    <row r="83" customFormat="false" ht="12.75" hidden="false" customHeight="false" outlineLevel="0" collapsed="false">
      <c r="A83" s="91" t="n">
        <v>425213</v>
      </c>
      <c r="B83" s="98"/>
      <c r="C83" s="91" t="s">
        <v>81</v>
      </c>
      <c r="D83" s="92" t="n">
        <v>0</v>
      </c>
      <c r="E83" s="92"/>
      <c r="F83" s="92"/>
      <c r="G83" s="92"/>
      <c r="H83" s="92"/>
      <c r="I83" s="92"/>
      <c r="J83" s="93"/>
      <c r="K83" s="98"/>
    </row>
    <row r="84" customFormat="false" ht="12.75" hidden="false" customHeight="false" outlineLevel="0" collapsed="false">
      <c r="A84" s="91" t="n">
        <v>425222</v>
      </c>
      <c r="B84" s="98"/>
      <c r="C84" s="91" t="s">
        <v>82</v>
      </c>
      <c r="D84" s="92" t="n">
        <v>44185</v>
      </c>
      <c r="E84" s="92" t="n">
        <v>44185</v>
      </c>
      <c r="F84" s="92"/>
      <c r="G84" s="92"/>
      <c r="H84" s="92"/>
      <c r="I84" s="92"/>
      <c r="J84" s="93"/>
      <c r="K84" s="98"/>
    </row>
    <row r="85" customFormat="false" ht="12.75" hidden="false" customHeight="false" outlineLevel="0" collapsed="false">
      <c r="A85" s="91" t="n">
        <v>425223</v>
      </c>
      <c r="B85" s="98"/>
      <c r="C85" s="91" t="s">
        <v>83</v>
      </c>
      <c r="D85" s="92" t="n">
        <v>38550</v>
      </c>
      <c r="E85" s="92" t="n">
        <v>38550</v>
      </c>
      <c r="F85" s="92"/>
      <c r="G85" s="92"/>
      <c r="H85" s="92"/>
      <c r="I85" s="92"/>
      <c r="J85" s="93"/>
      <c r="K85" s="98"/>
    </row>
    <row r="86" customFormat="false" ht="12.75" hidden="false" customHeight="false" outlineLevel="0" collapsed="false">
      <c r="A86" s="91" t="n">
        <v>425225</v>
      </c>
      <c r="B86" s="98"/>
      <c r="C86" s="91" t="s">
        <v>84</v>
      </c>
      <c r="D86" s="92" t="n">
        <v>0</v>
      </c>
      <c r="E86" s="92"/>
      <c r="F86" s="92"/>
      <c r="G86" s="92"/>
      <c r="H86" s="92"/>
      <c r="I86" s="92"/>
      <c r="J86" s="93"/>
      <c r="K86" s="98"/>
    </row>
    <row r="87" customFormat="false" ht="12.75" hidden="false" customHeight="false" outlineLevel="0" collapsed="false">
      <c r="A87" s="91" t="n">
        <v>425251</v>
      </c>
      <c r="B87" s="98"/>
      <c r="C87" s="91" t="s">
        <v>85</v>
      </c>
      <c r="D87" s="92" t="n">
        <v>106038</v>
      </c>
      <c r="E87" s="92"/>
      <c r="F87" s="92"/>
      <c r="G87" s="92" t="n">
        <v>106038</v>
      </c>
      <c r="H87" s="92"/>
      <c r="I87" s="92"/>
      <c r="J87" s="93" t="n">
        <v>850000</v>
      </c>
      <c r="K87" s="98" t="n">
        <f aca="false">D87*100/J87</f>
        <v>12.4750588235294</v>
      </c>
    </row>
    <row r="88" customFormat="false" ht="12.75" hidden="false" customHeight="false" outlineLevel="0" collapsed="false">
      <c r="A88" s="91" t="n">
        <v>425252</v>
      </c>
      <c r="B88" s="98"/>
      <c r="C88" s="91" t="s">
        <v>86</v>
      </c>
      <c r="D88" s="92" t="n">
        <v>0</v>
      </c>
      <c r="E88" s="92"/>
      <c r="F88" s="92"/>
      <c r="G88" s="92"/>
      <c r="H88" s="92"/>
      <c r="I88" s="92"/>
      <c r="J88" s="93"/>
      <c r="K88" s="98"/>
    </row>
    <row r="89" customFormat="false" ht="12.75" hidden="false" customHeight="false" outlineLevel="0" collapsed="false">
      <c r="A89" s="85" t="s">
        <v>171</v>
      </c>
      <c r="B89" s="85"/>
      <c r="C89" s="85"/>
      <c r="D89" s="85"/>
      <c r="E89" s="85"/>
      <c r="F89" s="82"/>
      <c r="G89" s="100"/>
      <c r="H89" s="100"/>
      <c r="I89" s="100"/>
      <c r="J89" s="85" t="s">
        <v>172</v>
      </c>
      <c r="K89" s="101" t="s">
        <v>182</v>
      </c>
    </row>
    <row r="90" customFormat="false" ht="45.75" hidden="false" customHeight="true" outlineLevel="0" collapsed="false">
      <c r="A90" s="103" t="s">
        <v>1</v>
      </c>
      <c r="B90" s="103" t="s">
        <v>174</v>
      </c>
      <c r="C90" s="103" t="s">
        <v>2</v>
      </c>
      <c r="D90" s="103" t="s">
        <v>3</v>
      </c>
      <c r="E90" s="103" t="s">
        <v>4</v>
      </c>
      <c r="F90" s="104" t="s">
        <v>5</v>
      </c>
      <c r="G90" s="103" t="s">
        <v>127</v>
      </c>
      <c r="H90" s="103" t="s">
        <v>7</v>
      </c>
      <c r="I90" s="103" t="s">
        <v>8</v>
      </c>
      <c r="J90" s="105" t="s">
        <v>175</v>
      </c>
      <c r="K90" s="105" t="s">
        <v>176</v>
      </c>
    </row>
    <row r="91" customFormat="false" ht="12.75" hidden="false" customHeight="false" outlineLevel="0" collapsed="false">
      <c r="A91" s="88" t="n">
        <v>425281</v>
      </c>
      <c r="B91" s="88"/>
      <c r="C91" s="88" t="s">
        <v>87</v>
      </c>
      <c r="D91" s="90" t="n">
        <v>3524</v>
      </c>
      <c r="E91" s="90" t="n">
        <v>3524</v>
      </c>
      <c r="F91" s="90"/>
      <c r="G91" s="90"/>
      <c r="H91" s="90"/>
      <c r="I91" s="90"/>
      <c r="J91" s="89"/>
      <c r="K91" s="89"/>
    </row>
    <row r="92" customFormat="false" ht="12.75" hidden="false" customHeight="false" outlineLevel="0" collapsed="false">
      <c r="A92" s="91" t="n">
        <v>425291</v>
      </c>
      <c r="B92" s="91"/>
      <c r="C92" s="91" t="s">
        <v>88</v>
      </c>
      <c r="D92" s="92" t="n">
        <v>53836.8</v>
      </c>
      <c r="E92" s="92" t="n">
        <v>53686.8</v>
      </c>
      <c r="F92" s="92"/>
      <c r="G92" s="92" t="n">
        <v>150</v>
      </c>
      <c r="H92" s="92"/>
      <c r="I92" s="92"/>
      <c r="J92" s="93"/>
      <c r="K92" s="98"/>
    </row>
    <row r="93" customFormat="false" ht="12.75" hidden="false" customHeight="false" outlineLevel="0" collapsed="false">
      <c r="A93" s="94" t="n">
        <v>4252</v>
      </c>
      <c r="B93" s="98" t="n">
        <f aca="false">D93*100/5006532.98</f>
        <v>5.27921819462378</v>
      </c>
      <c r="C93" s="94" t="s">
        <v>89</v>
      </c>
      <c r="D93" s="95" t="n">
        <f aca="false">D81+D82+D83+D84+D85+D86+D87+D88+D91+D92</f>
        <v>264305.8</v>
      </c>
      <c r="E93" s="95" t="n">
        <f aca="false">E81+E82+E83+E84+E85+E86+E87+E88+E91+E92</f>
        <v>158117.8</v>
      </c>
      <c r="F93" s="95"/>
      <c r="G93" s="95" t="n">
        <f aca="false">SUM(G86:G92)</f>
        <v>106188</v>
      </c>
      <c r="H93" s="95"/>
      <c r="I93" s="95"/>
      <c r="J93" s="96" t="n">
        <f aca="false">J81+J82+J83+J84+J85+J86+J87+J88+J91+J92</f>
        <v>2200000</v>
      </c>
      <c r="K93" s="98" t="n">
        <f aca="false">D93*100/J93</f>
        <v>12.0139</v>
      </c>
    </row>
    <row r="94" customFormat="false" ht="12.75" hidden="false" customHeight="false" outlineLevel="0" collapsed="false">
      <c r="A94" s="91" t="n">
        <v>426111</v>
      </c>
      <c r="B94" s="98"/>
      <c r="C94" s="91" t="s">
        <v>90</v>
      </c>
      <c r="D94" s="92" t="n">
        <v>439441.28</v>
      </c>
      <c r="E94" s="92"/>
      <c r="F94" s="92" t="n">
        <v>439441.28</v>
      </c>
      <c r="G94" s="92"/>
      <c r="H94" s="92"/>
      <c r="I94" s="92"/>
      <c r="J94" s="93"/>
      <c r="K94" s="98"/>
    </row>
    <row r="95" customFormat="false" ht="12.75" hidden="false" customHeight="false" outlineLevel="0" collapsed="false">
      <c r="A95" s="91" t="n">
        <v>426121</v>
      </c>
      <c r="B95" s="98"/>
      <c r="C95" s="91" t="s">
        <v>91</v>
      </c>
      <c r="D95" s="92" t="n">
        <v>8484.2</v>
      </c>
      <c r="E95" s="92" t="n">
        <v>8484.2</v>
      </c>
      <c r="F95" s="92"/>
      <c r="G95" s="92"/>
      <c r="H95" s="92"/>
      <c r="I95" s="92"/>
      <c r="J95" s="93"/>
      <c r="K95" s="98"/>
    </row>
    <row r="96" customFormat="false" ht="12.75" hidden="false" customHeight="false" outlineLevel="0" collapsed="false">
      <c r="A96" s="91" t="n">
        <v>426129</v>
      </c>
      <c r="B96" s="98"/>
      <c r="C96" s="91" t="s">
        <v>92</v>
      </c>
      <c r="D96" s="92" t="n">
        <v>5392.6</v>
      </c>
      <c r="E96" s="92" t="n">
        <v>5392.6</v>
      </c>
      <c r="F96" s="92"/>
      <c r="G96" s="92"/>
      <c r="H96" s="92"/>
      <c r="I96" s="92"/>
      <c r="J96" s="93"/>
      <c r="K96" s="98"/>
    </row>
    <row r="97" customFormat="false" ht="12.75" hidden="false" customHeight="false" outlineLevel="0" collapsed="false">
      <c r="A97" s="94" t="n">
        <v>4261</v>
      </c>
      <c r="B97" s="98" t="n">
        <f aca="false">D97*100/5006532.98</f>
        <v>9.05453098603177</v>
      </c>
      <c r="C97" s="94" t="s">
        <v>93</v>
      </c>
      <c r="D97" s="95" t="n">
        <f aca="false">SUM(D94:D96)</f>
        <v>453318.08</v>
      </c>
      <c r="E97" s="95" t="n">
        <f aca="false">SUM(E94:E96)</f>
        <v>13876.8</v>
      </c>
      <c r="F97" s="95" t="n">
        <f aca="false">SUM(F94:F96)</f>
        <v>439441.28</v>
      </c>
      <c r="G97" s="95"/>
      <c r="H97" s="95"/>
      <c r="I97" s="95"/>
      <c r="J97" s="96" t="n">
        <v>1150000</v>
      </c>
      <c r="K97" s="98" t="n">
        <f aca="false">D97*100/J97</f>
        <v>39.4189634782609</v>
      </c>
    </row>
    <row r="98" customFormat="false" ht="12.75" hidden="false" customHeight="false" outlineLevel="0" collapsed="false">
      <c r="A98" s="91" t="n">
        <v>426311</v>
      </c>
      <c r="B98" s="98"/>
      <c r="C98" s="91" t="s">
        <v>94</v>
      </c>
      <c r="D98" s="92" t="n">
        <v>77900</v>
      </c>
      <c r="E98" s="92"/>
      <c r="F98" s="92"/>
      <c r="G98" s="92" t="n">
        <v>77900</v>
      </c>
      <c r="H98" s="92"/>
      <c r="I98" s="92"/>
      <c r="J98" s="93"/>
      <c r="K98" s="98"/>
    </row>
    <row r="99" customFormat="false" ht="12.75" hidden="false" customHeight="false" outlineLevel="0" collapsed="false">
      <c r="A99" s="94" t="n">
        <v>4263</v>
      </c>
      <c r="B99" s="98" t="n">
        <f aca="false">D99*100/5006532.98</f>
        <v>1.5559669797681</v>
      </c>
      <c r="C99" s="94" t="s">
        <v>95</v>
      </c>
      <c r="D99" s="95" t="n">
        <f aca="false">SUM(D98)</f>
        <v>77900</v>
      </c>
      <c r="E99" s="95"/>
      <c r="F99" s="95"/>
      <c r="G99" s="95" t="n">
        <f aca="false">SUM(G98)</f>
        <v>77900</v>
      </c>
      <c r="H99" s="95"/>
      <c r="I99" s="95"/>
      <c r="J99" s="93"/>
      <c r="K99" s="98"/>
    </row>
    <row r="100" customFormat="false" ht="12.75" hidden="false" customHeight="false" outlineLevel="0" collapsed="false">
      <c r="A100" s="91" t="n">
        <v>426491</v>
      </c>
      <c r="B100" s="98"/>
      <c r="C100" s="91" t="s">
        <v>99</v>
      </c>
      <c r="D100" s="92" t="n">
        <v>293820.82</v>
      </c>
      <c r="E100" s="92"/>
      <c r="F100" s="92" t="n">
        <v>293820.82</v>
      </c>
      <c r="G100" s="92"/>
      <c r="H100" s="92"/>
      <c r="I100" s="92"/>
      <c r="J100" s="93"/>
      <c r="K100" s="98"/>
    </row>
    <row r="101" customFormat="false" ht="12.75" hidden="false" customHeight="false" outlineLevel="0" collapsed="false">
      <c r="A101" s="94" t="n">
        <v>4264</v>
      </c>
      <c r="B101" s="98" t="n">
        <f aca="false">D101*100/5006532.98</f>
        <v>5.8687483169241</v>
      </c>
      <c r="C101" s="94" t="s">
        <v>100</v>
      </c>
      <c r="D101" s="95" t="n">
        <f aca="false">SUM(D100)</f>
        <v>293820.82</v>
      </c>
      <c r="E101" s="95" t="n">
        <f aca="false">SUM(E100)</f>
        <v>0</v>
      </c>
      <c r="F101" s="95" t="n">
        <f aca="false">SUM(F100)</f>
        <v>293820.82</v>
      </c>
      <c r="G101" s="95" t="n">
        <f aca="false">SUM(G100)</f>
        <v>0</v>
      </c>
      <c r="H101" s="95"/>
      <c r="I101" s="95"/>
      <c r="J101" s="95" t="n">
        <v>100000</v>
      </c>
      <c r="K101" s="98" t="n">
        <f aca="false">D101*100/J101</f>
        <v>293.82082</v>
      </c>
    </row>
    <row r="102" customFormat="false" ht="12.75" hidden="false" customHeight="false" outlineLevel="0" collapsed="false">
      <c r="A102" s="91" t="n">
        <v>426811</v>
      </c>
      <c r="B102" s="98"/>
      <c r="C102" s="91" t="s">
        <v>108</v>
      </c>
      <c r="D102" s="92" t="n">
        <v>60097.97</v>
      </c>
      <c r="E102" s="92" t="n">
        <v>60097.97</v>
      </c>
      <c r="F102" s="92"/>
      <c r="G102" s="92"/>
      <c r="H102" s="92"/>
      <c r="I102" s="92"/>
      <c r="J102" s="93"/>
      <c r="K102" s="98"/>
    </row>
    <row r="103" customFormat="false" ht="12.75" hidden="false" customHeight="false" outlineLevel="0" collapsed="false">
      <c r="A103" s="91" t="n">
        <v>426812</v>
      </c>
      <c r="B103" s="98"/>
      <c r="C103" s="91" t="s">
        <v>109</v>
      </c>
      <c r="D103" s="92" t="n">
        <v>16461</v>
      </c>
      <c r="E103" s="92" t="n">
        <v>16461</v>
      </c>
      <c r="F103" s="92"/>
      <c r="G103" s="92"/>
      <c r="H103" s="92"/>
      <c r="I103" s="92"/>
      <c r="J103" s="93"/>
      <c r="K103" s="98"/>
    </row>
    <row r="104" customFormat="false" ht="12.75" hidden="false" customHeight="false" outlineLevel="0" collapsed="false">
      <c r="A104" s="91" t="n">
        <v>426819</v>
      </c>
      <c r="B104" s="98"/>
      <c r="C104" s="91" t="s">
        <v>110</v>
      </c>
      <c r="D104" s="92" t="n">
        <v>0</v>
      </c>
      <c r="E104" s="92"/>
      <c r="F104" s="92"/>
      <c r="G104" s="92"/>
      <c r="H104" s="92"/>
      <c r="I104" s="92"/>
      <c r="J104" s="93"/>
      <c r="K104" s="98"/>
    </row>
    <row r="105" customFormat="false" ht="12.75" hidden="false" customHeight="false" outlineLevel="0" collapsed="false">
      <c r="A105" s="94" t="n">
        <v>4268</v>
      </c>
      <c r="B105" s="98" t="n">
        <f aca="false">D105*100/5006532.98</f>
        <v>1.52918137772859</v>
      </c>
      <c r="C105" s="94" t="s">
        <v>111</v>
      </c>
      <c r="D105" s="95" t="n">
        <f aca="false">SUM(D102:D104)</f>
        <v>76558.97</v>
      </c>
      <c r="E105" s="95" t="n">
        <f aca="false">SUM(E102:E104)</f>
        <v>76558.97</v>
      </c>
      <c r="F105" s="95"/>
      <c r="G105" s="95"/>
      <c r="H105" s="95"/>
      <c r="I105" s="95"/>
      <c r="J105" s="96" t="n">
        <v>300000</v>
      </c>
      <c r="K105" s="98" t="n">
        <f aca="false">D105*100/J105</f>
        <v>25.5196566666667</v>
      </c>
    </row>
    <row r="106" customFormat="false" ht="12.75" hidden="false" customHeight="false" outlineLevel="0" collapsed="false">
      <c r="A106" s="91" t="n">
        <v>426911</v>
      </c>
      <c r="B106" s="98"/>
      <c r="C106" s="91" t="s">
        <v>112</v>
      </c>
      <c r="D106" s="92" t="n">
        <f aca="false">E106+G106</f>
        <v>19220.72</v>
      </c>
      <c r="E106" s="92" t="n">
        <f aca="false">1358+16583.72</f>
        <v>17941.72</v>
      </c>
      <c r="F106" s="92"/>
      <c r="G106" s="92" t="n">
        <v>1279</v>
      </c>
      <c r="H106" s="92"/>
      <c r="I106" s="92"/>
      <c r="J106" s="93"/>
      <c r="K106" s="98"/>
    </row>
    <row r="107" customFormat="false" ht="12.75" hidden="false" customHeight="false" outlineLevel="0" collapsed="false">
      <c r="A107" s="91" t="n">
        <v>426913</v>
      </c>
      <c r="B107" s="98"/>
      <c r="C107" s="91" t="s">
        <v>113</v>
      </c>
      <c r="D107" s="92" t="n">
        <v>84536</v>
      </c>
      <c r="E107" s="92" t="n">
        <v>83536</v>
      </c>
      <c r="F107" s="92"/>
      <c r="G107" s="92" t="n">
        <v>1000</v>
      </c>
      <c r="H107" s="92"/>
      <c r="I107" s="92"/>
      <c r="J107" s="93"/>
      <c r="K107" s="98"/>
    </row>
    <row r="108" customFormat="false" ht="12.75" hidden="false" customHeight="false" outlineLevel="0" collapsed="false">
      <c r="A108" s="94" t="n">
        <v>4269</v>
      </c>
      <c r="B108" s="98" t="n">
        <f aca="false">D108*100/5006532.98</f>
        <v>2.07242657572586</v>
      </c>
      <c r="C108" s="94" t="s">
        <v>115</v>
      </c>
      <c r="D108" s="95" t="n">
        <f aca="false">SUM(D106:D107)</f>
        <v>103756.72</v>
      </c>
      <c r="E108" s="95" t="n">
        <f aca="false">SUM(E106:E107)</f>
        <v>101477.72</v>
      </c>
      <c r="F108" s="95"/>
      <c r="G108" s="95" t="n">
        <f aca="false">SUM(G106:G107)</f>
        <v>2279</v>
      </c>
      <c r="H108" s="95"/>
      <c r="I108" s="95"/>
      <c r="J108" s="96" t="n">
        <v>1530000</v>
      </c>
      <c r="K108" s="98" t="n">
        <f aca="false">D108*100/J108</f>
        <v>6.78148496732026</v>
      </c>
    </row>
    <row r="109" customFormat="false" ht="12.75" hidden="false" customHeight="false" outlineLevel="0" collapsed="false">
      <c r="A109" s="91" t="n">
        <v>431111</v>
      </c>
      <c r="B109" s="98"/>
      <c r="C109" s="91" t="s">
        <v>116</v>
      </c>
      <c r="D109" s="92"/>
      <c r="E109" s="92"/>
      <c r="F109" s="92"/>
      <c r="G109" s="92"/>
      <c r="H109" s="92"/>
      <c r="I109" s="92"/>
      <c r="J109" s="93"/>
      <c r="K109" s="98"/>
    </row>
    <row r="110" customFormat="false" ht="12.75" hidden="false" customHeight="false" outlineLevel="0" collapsed="false">
      <c r="A110" s="94" t="n">
        <v>4311</v>
      </c>
      <c r="B110" s="98" t="n">
        <f aca="false">D110*100/5006532.98</f>
        <v>0</v>
      </c>
      <c r="C110" s="94" t="s">
        <v>117</v>
      </c>
      <c r="D110" s="95"/>
      <c r="E110" s="95"/>
      <c r="F110" s="95"/>
      <c r="G110" s="95"/>
      <c r="H110" s="95"/>
      <c r="I110" s="95"/>
      <c r="J110" s="93"/>
      <c r="K110" s="93"/>
    </row>
    <row r="111" customFormat="false" ht="12.75" hidden="false" customHeight="false" outlineLevel="0" collapsed="false">
      <c r="A111" s="91" t="n">
        <v>431211</v>
      </c>
      <c r="B111" s="98"/>
      <c r="C111" s="91" t="s">
        <v>118</v>
      </c>
      <c r="D111" s="92"/>
      <c r="E111" s="92"/>
      <c r="F111" s="92"/>
      <c r="G111" s="92"/>
      <c r="H111" s="92"/>
      <c r="I111" s="92"/>
      <c r="J111" s="93"/>
      <c r="K111" s="93"/>
    </row>
    <row r="112" customFormat="false" ht="12.75" hidden="false" customHeight="false" outlineLevel="0" collapsed="false">
      <c r="A112" s="94" t="n">
        <v>4312</v>
      </c>
      <c r="B112" s="98" t="n">
        <f aca="false">D112*100/5006532.98</f>
        <v>0</v>
      </c>
      <c r="C112" s="94" t="s">
        <v>118</v>
      </c>
      <c r="D112" s="95"/>
      <c r="E112" s="95"/>
      <c r="F112" s="95"/>
      <c r="G112" s="95"/>
      <c r="H112" s="95"/>
      <c r="I112" s="95"/>
      <c r="J112" s="93"/>
      <c r="K112" s="93"/>
    </row>
    <row r="113" customFormat="false" ht="12.75" hidden="false" customHeight="false" outlineLevel="0" collapsed="false">
      <c r="A113" s="91" t="n">
        <v>444211</v>
      </c>
      <c r="B113" s="98"/>
      <c r="C113" s="91" t="s">
        <v>119</v>
      </c>
      <c r="D113" s="92" t="n">
        <v>5347.14</v>
      </c>
      <c r="E113" s="92"/>
      <c r="F113" s="92"/>
      <c r="G113" s="92" t="n">
        <v>4986.97</v>
      </c>
      <c r="H113" s="92" t="n">
        <v>360.17</v>
      </c>
      <c r="I113" s="92"/>
      <c r="J113" s="93"/>
      <c r="K113" s="93"/>
    </row>
    <row r="114" customFormat="false" ht="12.75" hidden="false" customHeight="false" outlineLevel="0" collapsed="false">
      <c r="A114" s="94" t="n">
        <v>4442</v>
      </c>
      <c r="B114" s="98" t="n">
        <f aca="false">D114*100/5006532.98</f>
        <v>0.106803251299066</v>
      </c>
      <c r="C114" s="94" t="s">
        <v>119</v>
      </c>
      <c r="D114" s="95" t="n">
        <f aca="false">SUM(D113)</f>
        <v>5347.14</v>
      </c>
      <c r="E114" s="95"/>
      <c r="F114" s="95"/>
      <c r="G114" s="95" t="n">
        <f aca="false">SUM(G113)</f>
        <v>4986.97</v>
      </c>
      <c r="H114" s="95" t="n">
        <f aca="false">SUM(H113)</f>
        <v>360.17</v>
      </c>
      <c r="I114" s="95"/>
      <c r="J114" s="93"/>
      <c r="K114" s="93"/>
    </row>
    <row r="115" customFormat="false" ht="12.75" hidden="false" customHeight="false" outlineLevel="0" collapsed="false">
      <c r="A115" s="91" t="n">
        <v>482131</v>
      </c>
      <c r="B115" s="98"/>
      <c r="C115" s="91" t="s">
        <v>120</v>
      </c>
      <c r="D115" s="92" t="n">
        <v>3142.5</v>
      </c>
      <c r="E115" s="92" t="n">
        <v>3142.5</v>
      </c>
      <c r="F115" s="92"/>
      <c r="G115" s="92"/>
      <c r="H115" s="92"/>
      <c r="I115" s="92"/>
      <c r="J115" s="93"/>
      <c r="K115" s="93"/>
    </row>
    <row r="116" customFormat="false" ht="12.75" hidden="false" customHeight="false" outlineLevel="0" collapsed="false">
      <c r="A116" s="94" t="n">
        <v>4821</v>
      </c>
      <c r="B116" s="98" t="n">
        <f aca="false">D116*100/5006532.98</f>
        <v>0.0627679875984758</v>
      </c>
      <c r="C116" s="94" t="s">
        <v>121</v>
      </c>
      <c r="D116" s="95" t="n">
        <f aca="false">SUM(D115)</f>
        <v>3142.5</v>
      </c>
      <c r="E116" s="95" t="n">
        <f aca="false">SUM(E115)</f>
        <v>3142.5</v>
      </c>
      <c r="F116" s="95"/>
      <c r="G116" s="95"/>
      <c r="H116" s="95"/>
      <c r="I116" s="95"/>
      <c r="J116" s="93"/>
      <c r="K116" s="93"/>
    </row>
    <row r="117" customFormat="false" ht="12.75" hidden="false" customHeight="false" outlineLevel="0" collapsed="false">
      <c r="A117" s="91" t="n">
        <v>482211</v>
      </c>
      <c r="B117" s="98"/>
      <c r="C117" s="91" t="s">
        <v>122</v>
      </c>
      <c r="D117" s="92" t="n">
        <v>0</v>
      </c>
      <c r="E117" s="92"/>
      <c r="F117" s="92"/>
      <c r="G117" s="92"/>
      <c r="H117" s="92"/>
      <c r="I117" s="92"/>
      <c r="J117" s="93"/>
      <c r="K117" s="93"/>
    </row>
    <row r="118" customFormat="false" ht="12.75" hidden="false" customHeight="false" outlineLevel="0" collapsed="false">
      <c r="A118" s="88" t="n">
        <v>482241</v>
      </c>
      <c r="B118" s="98"/>
      <c r="C118" s="88" t="s">
        <v>123</v>
      </c>
      <c r="D118" s="90" t="n">
        <v>43549</v>
      </c>
      <c r="E118" s="90" t="n">
        <v>40399</v>
      </c>
      <c r="F118" s="90"/>
      <c r="G118" s="90"/>
      <c r="H118" s="90" t="n">
        <v>3150</v>
      </c>
      <c r="I118" s="90"/>
      <c r="J118" s="93"/>
      <c r="K118" s="93"/>
    </row>
    <row r="119" customFormat="false" ht="12.75" hidden="false" customHeight="false" outlineLevel="0" collapsed="false">
      <c r="A119" s="91" t="n">
        <v>482251</v>
      </c>
      <c r="B119" s="98"/>
      <c r="C119" s="91" t="s">
        <v>124</v>
      </c>
      <c r="D119" s="92" t="n">
        <v>96783</v>
      </c>
      <c r="E119" s="92" t="n">
        <v>6070</v>
      </c>
      <c r="F119" s="92"/>
      <c r="G119" s="92" t="n">
        <v>90713</v>
      </c>
      <c r="H119" s="92"/>
      <c r="I119" s="92"/>
      <c r="J119" s="93"/>
      <c r="K119" s="93"/>
    </row>
    <row r="120" customFormat="false" ht="12.75" hidden="false" customHeight="false" outlineLevel="0" collapsed="false">
      <c r="A120" s="94" t="n">
        <v>4822</v>
      </c>
      <c r="B120" s="98" t="n">
        <f aca="false">D120*100/5006532.98</f>
        <v>2.80297764062667</v>
      </c>
      <c r="C120" s="94" t="s">
        <v>125</v>
      </c>
      <c r="D120" s="95" t="n">
        <f aca="false">SUM(D117:D119)</f>
        <v>140332</v>
      </c>
      <c r="E120" s="95" t="n">
        <f aca="false">SUM(E117:E119)</f>
        <v>46469</v>
      </c>
      <c r="F120" s="95"/>
      <c r="G120" s="95" t="n">
        <f aca="false">SUM(G117:G119)</f>
        <v>90713</v>
      </c>
      <c r="H120" s="95" t="n">
        <f aca="false">SUM(H117:H119)</f>
        <v>3150</v>
      </c>
      <c r="I120" s="95"/>
      <c r="J120" s="93"/>
      <c r="K120" s="93"/>
    </row>
    <row r="121" customFormat="false" ht="12.75" hidden="false" customHeight="false" outlineLevel="0" collapsed="false">
      <c r="A121" s="94"/>
      <c r="B121" s="94"/>
      <c r="C121" s="94" t="s">
        <v>183</v>
      </c>
      <c r="D121" s="95"/>
      <c r="E121" s="95"/>
      <c r="F121" s="95"/>
      <c r="G121" s="95"/>
      <c r="H121" s="95"/>
      <c r="I121" s="95"/>
      <c r="J121" s="96" t="n">
        <v>2200000</v>
      </c>
      <c r="K121" s="93" t="n">
        <f aca="false">D121*100/J121</f>
        <v>0</v>
      </c>
    </row>
    <row r="122" customFormat="false" ht="12.75" hidden="false" customHeight="false" outlineLevel="0" collapsed="false">
      <c r="A122" s="94"/>
      <c r="B122" s="109" t="n">
        <f aca="false">D122*100/107362902.49</f>
        <v>1.9922079511582</v>
      </c>
      <c r="C122" s="94" t="s">
        <v>184</v>
      </c>
      <c r="D122" s="95" t="n">
        <f aca="false">D123+D124+D125+D126+D127</f>
        <v>2138892.28</v>
      </c>
      <c r="E122" s="95" t="n">
        <f aca="false">E123+E124+E125+E126+E127</f>
        <v>2094060.63</v>
      </c>
      <c r="F122" s="95" t="n">
        <f aca="false">F123+F124+F125+F126+F127</f>
        <v>0</v>
      </c>
      <c r="G122" s="95" t="n">
        <f aca="false">G123+G124+G125+G126+G127</f>
        <v>700</v>
      </c>
      <c r="H122" s="95" t="n">
        <f aca="false">H123+H124+H125+H126+H127</f>
        <v>44131.65</v>
      </c>
      <c r="I122" s="95" t="n">
        <f aca="false">I123+I124+I125+I126+I127</f>
        <v>0</v>
      </c>
      <c r="J122" s="95" t="n">
        <v>14025000</v>
      </c>
      <c r="K122" s="96" t="n">
        <f aca="false">D122*100/J122</f>
        <v>15.2505688413547</v>
      </c>
    </row>
    <row r="123" customFormat="false" ht="12.75" hidden="false" customHeight="false" outlineLevel="0" collapsed="false">
      <c r="A123" s="91" t="n">
        <v>421211</v>
      </c>
      <c r="B123" s="98" t="n">
        <f aca="false">D123*100/2138892.28</f>
        <v>31.2579593769912</v>
      </c>
      <c r="C123" s="91" t="s">
        <v>35</v>
      </c>
      <c r="D123" s="92" t="n">
        <v>668574.08</v>
      </c>
      <c r="E123" s="92" t="n">
        <v>624442.43</v>
      </c>
      <c r="F123" s="92"/>
      <c r="G123" s="92"/>
      <c r="H123" s="92" t="n">
        <v>44131.65</v>
      </c>
      <c r="I123" s="92"/>
      <c r="J123" s="93" t="n">
        <v>3000000</v>
      </c>
      <c r="K123" s="98" t="n">
        <f aca="false">D123*100/J123</f>
        <v>22.2858026666667</v>
      </c>
    </row>
    <row r="124" customFormat="false" ht="12.75" hidden="false" customHeight="false" outlineLevel="0" collapsed="false">
      <c r="A124" s="91" t="n">
        <v>421225</v>
      </c>
      <c r="B124" s="98" t="n">
        <f aca="false">D124*100/2138892.28</f>
        <v>1.93175693728718</v>
      </c>
      <c r="C124" s="91" t="s">
        <v>36</v>
      </c>
      <c r="D124" s="92" t="n">
        <v>41318.2</v>
      </c>
      <c r="E124" s="92" t="n">
        <v>41318.2</v>
      </c>
      <c r="F124" s="92"/>
      <c r="G124" s="92"/>
      <c r="H124" s="92"/>
      <c r="I124" s="92"/>
      <c r="J124" s="93" t="n">
        <v>4000000</v>
      </c>
      <c r="K124" s="98" t="n">
        <f aca="false">D124*100/J124</f>
        <v>1.032955</v>
      </c>
    </row>
    <row r="125" customFormat="false" ht="12.75" hidden="false" customHeight="false" outlineLevel="0" collapsed="false">
      <c r="A125" s="91" t="n">
        <v>426411</v>
      </c>
      <c r="B125" s="98" t="n">
        <f aca="false">D125*100/2138892.28</f>
        <v>57.4596491600783</v>
      </c>
      <c r="C125" s="91" t="s">
        <v>96</v>
      </c>
      <c r="D125" s="92" t="n">
        <v>1229000</v>
      </c>
      <c r="E125" s="92" t="n">
        <v>1228300</v>
      </c>
      <c r="F125" s="92"/>
      <c r="G125" s="92" t="n">
        <v>700</v>
      </c>
      <c r="H125" s="92"/>
      <c r="I125" s="92"/>
      <c r="J125" s="93"/>
      <c r="K125" s="98"/>
    </row>
    <row r="126" customFormat="false" ht="12.75" hidden="false" customHeight="false" outlineLevel="0" collapsed="false">
      <c r="A126" s="91" t="n">
        <v>426412</v>
      </c>
      <c r="B126" s="98" t="n">
        <f aca="false">D126*100/2138892.28</f>
        <v>9.35063452564334</v>
      </c>
      <c r="C126" s="91" t="s">
        <v>97</v>
      </c>
      <c r="D126" s="92" t="n">
        <v>200000</v>
      </c>
      <c r="E126" s="92" t="n">
        <v>200000</v>
      </c>
      <c r="F126" s="92"/>
      <c r="G126" s="92"/>
      <c r="H126" s="92"/>
      <c r="I126" s="92"/>
      <c r="J126" s="93"/>
      <c r="K126" s="93"/>
    </row>
    <row r="127" customFormat="false" ht="12.75" hidden="false" customHeight="false" outlineLevel="0" collapsed="false">
      <c r="A127" s="91" t="n">
        <v>426413</v>
      </c>
      <c r="B127" s="98" t="n">
        <f aca="false">D127*100/2138892.28</f>
        <v>0</v>
      </c>
      <c r="C127" s="91" t="s">
        <v>98</v>
      </c>
      <c r="D127" s="92"/>
      <c r="E127" s="92"/>
      <c r="F127" s="92"/>
      <c r="G127" s="92"/>
      <c r="H127" s="92"/>
      <c r="I127" s="92"/>
      <c r="J127" s="93"/>
      <c r="K127" s="93"/>
    </row>
    <row r="128" customFormat="false" ht="12.75" hidden="false" customHeight="false" outlineLevel="0" collapsed="false">
      <c r="A128" s="110"/>
      <c r="B128" s="109"/>
      <c r="C128" s="110" t="s">
        <v>185</v>
      </c>
      <c r="D128" s="92"/>
      <c r="E128" s="92"/>
      <c r="F128" s="92"/>
      <c r="G128" s="92"/>
      <c r="H128" s="92"/>
      <c r="I128" s="92"/>
      <c r="J128" s="93"/>
      <c r="K128" s="93"/>
    </row>
    <row r="129" customFormat="false" ht="12.75" hidden="false" customHeight="false" outlineLevel="0" collapsed="false">
      <c r="A129" s="110"/>
      <c r="B129" s="109" t="n">
        <f aca="false">D129*100/107362902.49</f>
        <v>1.4428386659389</v>
      </c>
      <c r="C129" s="110" t="s">
        <v>186</v>
      </c>
      <c r="D129" s="92" t="n">
        <f aca="false">D130+D131+D134+D135</f>
        <v>1549073.47</v>
      </c>
      <c r="E129" s="92" t="n">
        <f aca="false">E130+E131+E134+E135</f>
        <v>1355641.14</v>
      </c>
      <c r="F129" s="92" t="n">
        <f aca="false">F130+F131+F134+F135</f>
        <v>0</v>
      </c>
      <c r="G129" s="92" t="n">
        <f aca="false">G130+G131+G134+G135</f>
        <v>193432.33</v>
      </c>
      <c r="H129" s="92" t="n">
        <f aca="false">H130+H131+H134+H135</f>
        <v>0</v>
      </c>
      <c r="I129" s="92"/>
      <c r="J129" s="93" t="n">
        <v>11156000</v>
      </c>
      <c r="K129" s="96" t="n">
        <f aca="false">D129*100/J129</f>
        <v>13.8855635532449</v>
      </c>
    </row>
    <row r="130" customFormat="false" ht="12.75" hidden="false" customHeight="false" outlineLevel="0" collapsed="false">
      <c r="A130" s="91" t="n">
        <v>4267111</v>
      </c>
      <c r="B130" s="93" t="n">
        <f aca="false">D130*100/1549073.47</f>
        <v>9.03811231109652</v>
      </c>
      <c r="C130" s="91" t="s">
        <v>101</v>
      </c>
      <c r="D130" s="92" t="n">
        <v>140007</v>
      </c>
      <c r="E130" s="92" t="n">
        <v>140007</v>
      </c>
      <c r="F130" s="92"/>
      <c r="G130" s="92"/>
      <c r="H130" s="92"/>
      <c r="I130" s="92"/>
      <c r="J130" s="93"/>
      <c r="K130" s="93"/>
    </row>
    <row r="131" customFormat="false" ht="12.75" hidden="false" customHeight="false" outlineLevel="0" collapsed="false">
      <c r="A131" s="91" t="n">
        <v>4267112</v>
      </c>
      <c r="B131" s="93" t="n">
        <f aca="false">D131*100/1549073.47</f>
        <v>28.1653451853384</v>
      </c>
      <c r="C131" s="91" t="s">
        <v>102</v>
      </c>
      <c r="D131" s="92" t="n">
        <v>436301.89</v>
      </c>
      <c r="E131" s="92" t="n">
        <v>383439.07</v>
      </c>
      <c r="F131" s="92"/>
      <c r="G131" s="92" t="n">
        <v>52862.82</v>
      </c>
      <c r="H131" s="92"/>
      <c r="I131" s="92"/>
      <c r="J131" s="93"/>
      <c r="K131" s="93"/>
    </row>
    <row r="132" customFormat="false" ht="12.75" hidden="false" customHeight="false" outlineLevel="0" collapsed="false">
      <c r="A132" s="85" t="s">
        <v>171</v>
      </c>
      <c r="B132" s="85"/>
      <c r="C132" s="85"/>
      <c r="D132" s="85"/>
      <c r="E132" s="85"/>
      <c r="F132" s="82"/>
      <c r="G132" s="111"/>
      <c r="H132" s="100"/>
      <c r="I132" s="100"/>
      <c r="J132" s="85" t="s">
        <v>172</v>
      </c>
      <c r="K132" s="101" t="s">
        <v>187</v>
      </c>
    </row>
    <row r="133" customFormat="false" ht="33.75" hidden="false" customHeight="false" outlineLevel="0" collapsed="false">
      <c r="A133" s="86" t="s">
        <v>1</v>
      </c>
      <c r="B133" s="86" t="s">
        <v>174</v>
      </c>
      <c r="C133" s="86" t="s">
        <v>2</v>
      </c>
      <c r="D133" s="86" t="s">
        <v>3</v>
      </c>
      <c r="E133" s="86" t="s">
        <v>4</v>
      </c>
      <c r="F133" s="87" t="s">
        <v>5</v>
      </c>
      <c r="G133" s="86" t="s">
        <v>127</v>
      </c>
      <c r="H133" s="86" t="s">
        <v>7</v>
      </c>
      <c r="I133" s="86" t="s">
        <v>8</v>
      </c>
      <c r="J133" s="112" t="s">
        <v>175</v>
      </c>
      <c r="K133" s="112" t="s">
        <v>176</v>
      </c>
    </row>
    <row r="134" customFormat="false" ht="12.75" hidden="false" customHeight="false" outlineLevel="0" collapsed="false">
      <c r="A134" s="91" t="n">
        <v>4267113</v>
      </c>
      <c r="B134" s="93" t="n">
        <f aca="false">D134*100/1549073.47</f>
        <v>9.07442498514935</v>
      </c>
      <c r="C134" s="91" t="s">
        <v>103</v>
      </c>
      <c r="D134" s="92" t="n">
        <v>140569.51</v>
      </c>
      <c r="E134" s="92"/>
      <c r="F134" s="92"/>
      <c r="G134" s="92" t="n">
        <v>140569.51</v>
      </c>
      <c r="H134" s="92"/>
      <c r="I134" s="92"/>
      <c r="J134" s="93"/>
      <c r="K134" s="93"/>
    </row>
    <row r="135" customFormat="false" ht="12.75" hidden="false" customHeight="false" outlineLevel="0" collapsed="false">
      <c r="A135" s="91" t="n">
        <v>426721</v>
      </c>
      <c r="B135" s="93" t="n">
        <f aca="false">D135*100/1549073.47</f>
        <v>53.7221175184157</v>
      </c>
      <c r="C135" s="91" t="s">
        <v>104</v>
      </c>
      <c r="D135" s="92" t="n">
        <v>832195.07</v>
      </c>
      <c r="E135" s="92" t="n">
        <v>832195.07</v>
      </c>
      <c r="F135" s="92"/>
      <c r="G135" s="92"/>
      <c r="H135" s="92"/>
      <c r="I135" s="92"/>
      <c r="J135" s="93"/>
      <c r="K135" s="93"/>
    </row>
    <row r="136" customFormat="false" ht="12.75" hidden="false" customHeight="false" outlineLevel="0" collapsed="false">
      <c r="A136" s="91"/>
      <c r="B136" s="96" t="n">
        <f aca="false">D136*100/D163</f>
        <v>1.41662516076413</v>
      </c>
      <c r="C136" s="110" t="s">
        <v>188</v>
      </c>
      <c r="D136" s="92" t="n">
        <f aca="false">D137+D138</f>
        <v>1520929.89</v>
      </c>
      <c r="E136" s="92" t="n">
        <f aca="false">E137+E138</f>
        <v>1520929.89</v>
      </c>
      <c r="F136" s="92" t="n">
        <f aca="false">F137+F138</f>
        <v>0</v>
      </c>
      <c r="G136" s="92" t="n">
        <f aca="false">G137+G138</f>
        <v>0</v>
      </c>
      <c r="H136" s="92"/>
      <c r="I136" s="92"/>
      <c r="J136" s="93" t="n">
        <v>14155000</v>
      </c>
      <c r="K136" s="96" t="n">
        <f aca="false">D136*100/J136</f>
        <v>10.7448243730131</v>
      </c>
    </row>
    <row r="137" customFormat="false" ht="12.75" hidden="false" customHeight="false" outlineLevel="0" collapsed="false">
      <c r="A137" s="91" t="n">
        <v>4267510</v>
      </c>
      <c r="B137" s="93" t="n">
        <f aca="false">D137*100/1520929.89</f>
        <v>75.1948572724809</v>
      </c>
      <c r="C137" s="91" t="s">
        <v>105</v>
      </c>
      <c r="D137" s="92" t="n">
        <v>1143661.06</v>
      </c>
      <c r="E137" s="92" t="n">
        <v>1143661.06</v>
      </c>
      <c r="F137" s="92"/>
      <c r="G137" s="92"/>
      <c r="H137" s="92"/>
      <c r="I137" s="92"/>
      <c r="J137" s="93"/>
      <c r="K137" s="93"/>
    </row>
    <row r="138" customFormat="false" ht="12.75" hidden="false" customHeight="false" outlineLevel="0" collapsed="false">
      <c r="A138" s="91" t="n">
        <v>4267511</v>
      </c>
      <c r="B138" s="93" t="n">
        <f aca="false">D138*100/1520929.89</f>
        <v>24.8051427275192</v>
      </c>
      <c r="C138" s="91" t="s">
        <v>106</v>
      </c>
      <c r="D138" s="92" t="n">
        <v>377268.83</v>
      </c>
      <c r="E138" s="92" t="n">
        <v>377268.83</v>
      </c>
      <c r="F138" s="92"/>
      <c r="G138" s="92"/>
      <c r="H138" s="92"/>
      <c r="I138" s="92"/>
      <c r="J138" s="93"/>
      <c r="K138" s="93"/>
    </row>
    <row r="139" customFormat="false" ht="12.75" hidden="false" customHeight="false" outlineLevel="0" collapsed="false">
      <c r="A139" s="91"/>
      <c r="B139" s="96" t="n">
        <f aca="false">D139*100/D163</f>
        <v>98.7029667904799</v>
      </c>
      <c r="C139" s="94" t="s">
        <v>126</v>
      </c>
      <c r="D139" s="95" t="n">
        <f aca="false">D136+D129+D122+D26+D21+D18+D25</f>
        <v>105970369.99</v>
      </c>
      <c r="E139" s="95" t="n">
        <f aca="false">E136+E129+E122+E26+E21+E18+E25</f>
        <v>97678691.37</v>
      </c>
      <c r="F139" s="95" t="n">
        <f aca="false">F136+F129+F122+F26+F21+F18+F25</f>
        <v>1633750</v>
      </c>
      <c r="G139" s="95" t="n">
        <f aca="false">G136+G129+G122+G26+G21+G18+G25</f>
        <v>4973233.12</v>
      </c>
      <c r="H139" s="95" t="n">
        <f aca="false">H136+H129+H122+H26+H21+H18+H25</f>
        <v>244901.87</v>
      </c>
      <c r="I139" s="95" t="n">
        <f aca="false">I136+I129+I122+I26+I21+I18+I25</f>
        <v>1439793.63</v>
      </c>
      <c r="J139" s="95" t="n">
        <f aca="false">J136+J129+J122+J26+J21+J18</f>
        <v>279136725</v>
      </c>
      <c r="K139" s="95" t="n">
        <f aca="false">D139*100/J139</f>
        <v>37.9636072573396</v>
      </c>
    </row>
    <row r="140" customFormat="false" ht="12.75" hidden="false" customHeight="false" outlineLevel="0" collapsed="false">
      <c r="A140" s="102"/>
      <c r="B140" s="102"/>
      <c r="C140" s="99"/>
      <c r="D140" s="100"/>
      <c r="E140" s="100"/>
      <c r="F140" s="100"/>
      <c r="G140" s="100"/>
      <c r="H140" s="100"/>
      <c r="I140" s="100"/>
      <c r="J140" s="101"/>
      <c r="K140" s="101"/>
    </row>
    <row r="141" customFormat="false" ht="12.75" hidden="false" customHeight="false" outlineLevel="0" collapsed="false">
      <c r="A141" s="102"/>
      <c r="B141" s="102"/>
      <c r="C141" s="99" t="s">
        <v>189</v>
      </c>
      <c r="D141" s="100"/>
      <c r="E141" s="100"/>
      <c r="F141" s="100"/>
      <c r="G141" s="100"/>
      <c r="H141" s="100"/>
      <c r="I141" s="100"/>
      <c r="J141" s="100"/>
      <c r="K141" s="101"/>
    </row>
    <row r="142" customFormat="false" ht="33.75" hidden="false" customHeight="false" outlineLevel="0" collapsed="false">
      <c r="A142" s="86" t="s">
        <v>1</v>
      </c>
      <c r="B142" s="86" t="s">
        <v>174</v>
      </c>
      <c r="C142" s="86" t="s">
        <v>2</v>
      </c>
      <c r="D142" s="86" t="s">
        <v>3</v>
      </c>
      <c r="E142" s="86" t="s">
        <v>4</v>
      </c>
      <c r="F142" s="87" t="s">
        <v>5</v>
      </c>
      <c r="G142" s="86" t="s">
        <v>127</v>
      </c>
      <c r="H142" s="86" t="s">
        <v>7</v>
      </c>
      <c r="I142" s="86" t="s">
        <v>8</v>
      </c>
      <c r="J142" s="112" t="s">
        <v>175</v>
      </c>
      <c r="K142" s="112" t="s">
        <v>176</v>
      </c>
    </row>
    <row r="143" customFormat="false" ht="12.75" hidden="false" customHeight="false" outlineLevel="0" collapsed="false">
      <c r="A143" s="113" t="n">
        <v>512111</v>
      </c>
      <c r="B143" s="113"/>
      <c r="C143" s="114" t="s">
        <v>128</v>
      </c>
      <c r="D143" s="115" t="n">
        <v>1376602.5</v>
      </c>
      <c r="E143" s="116"/>
      <c r="F143" s="117"/>
      <c r="G143" s="90" t="n">
        <v>1376602.5</v>
      </c>
      <c r="H143" s="116"/>
      <c r="I143" s="116"/>
      <c r="J143" s="89"/>
      <c r="K143" s="89"/>
    </row>
    <row r="144" customFormat="false" ht="12.75" hidden="false" customHeight="false" outlineLevel="0" collapsed="false">
      <c r="A144" s="118" t="n">
        <v>5121</v>
      </c>
      <c r="B144" s="118"/>
      <c r="C144" s="119" t="s">
        <v>129</v>
      </c>
      <c r="D144" s="120" t="n">
        <f aca="false">SUM(D143)</f>
        <v>1376602.5</v>
      </c>
      <c r="E144" s="121"/>
      <c r="F144" s="95"/>
      <c r="G144" s="95" t="n">
        <f aca="false">SUM(G143)</f>
        <v>1376602.5</v>
      </c>
      <c r="H144" s="121"/>
      <c r="I144" s="121"/>
      <c r="J144" s="96" t="n">
        <v>1400000</v>
      </c>
      <c r="K144" s="96" t="n">
        <f aca="false">D144*100/J144</f>
        <v>98.32875</v>
      </c>
    </row>
    <row r="145" customFormat="false" ht="12.75" hidden="false" customHeight="false" outlineLevel="0" collapsed="false">
      <c r="A145" s="91" t="n">
        <v>512211</v>
      </c>
      <c r="B145" s="91"/>
      <c r="C145" s="91" t="s">
        <v>130</v>
      </c>
      <c r="D145" s="92" t="n">
        <v>15930</v>
      </c>
      <c r="E145" s="92"/>
      <c r="F145" s="92"/>
      <c r="G145" s="92" t="n">
        <v>15930</v>
      </c>
      <c r="H145" s="92"/>
      <c r="I145" s="92"/>
      <c r="J145" s="93"/>
      <c r="K145" s="93"/>
    </row>
    <row r="146" customFormat="false" ht="12.75" hidden="false" customHeight="false" outlineLevel="0" collapsed="false">
      <c r="A146" s="91" t="n">
        <v>512221</v>
      </c>
      <c r="B146" s="91"/>
      <c r="C146" s="91" t="s">
        <v>82</v>
      </c>
      <c r="D146" s="92" t="n">
        <v>0</v>
      </c>
      <c r="E146" s="92"/>
      <c r="F146" s="92"/>
      <c r="G146" s="92"/>
      <c r="H146" s="92"/>
      <c r="I146" s="92"/>
      <c r="J146" s="93"/>
      <c r="K146" s="93"/>
    </row>
    <row r="147" customFormat="false" ht="12.75" hidden="false" customHeight="false" outlineLevel="0" collapsed="false">
      <c r="A147" s="91" t="n">
        <v>512222</v>
      </c>
      <c r="B147" s="91"/>
      <c r="C147" s="91" t="s">
        <v>131</v>
      </c>
      <c r="D147" s="92" t="n">
        <v>0</v>
      </c>
      <c r="E147" s="92"/>
      <c r="F147" s="92"/>
      <c r="G147" s="92"/>
      <c r="H147" s="92"/>
      <c r="I147" s="92"/>
      <c r="J147" s="93"/>
      <c r="K147" s="93"/>
    </row>
    <row r="148" customFormat="false" ht="12.75" hidden="false" customHeight="false" outlineLevel="0" collapsed="false">
      <c r="A148" s="91" t="n">
        <v>512251</v>
      </c>
      <c r="B148" s="91"/>
      <c r="C148" s="91" t="s">
        <v>132</v>
      </c>
      <c r="D148" s="92" t="n">
        <v>0</v>
      </c>
      <c r="E148" s="92"/>
      <c r="F148" s="92"/>
      <c r="G148" s="92"/>
      <c r="H148" s="92"/>
      <c r="I148" s="92"/>
      <c r="J148" s="93"/>
      <c r="K148" s="93"/>
    </row>
    <row r="149" customFormat="false" ht="12.75" hidden="false" customHeight="false" outlineLevel="0" collapsed="false">
      <c r="A149" s="94" t="n">
        <v>5122</v>
      </c>
      <c r="B149" s="94"/>
      <c r="C149" s="94" t="s">
        <v>133</v>
      </c>
      <c r="D149" s="95" t="n">
        <f aca="false">SUM(D145:D148)</f>
        <v>15930</v>
      </c>
      <c r="E149" s="95"/>
      <c r="F149" s="95"/>
      <c r="G149" s="95" t="n">
        <f aca="false">SUM(G145:G148)</f>
        <v>15930</v>
      </c>
      <c r="H149" s="95"/>
      <c r="I149" s="95"/>
      <c r="J149" s="93"/>
      <c r="K149" s="93"/>
    </row>
    <row r="150" customFormat="false" ht="12.75" hidden="false" customHeight="false" outlineLevel="0" collapsed="false">
      <c r="A150" s="91" t="n">
        <v>512511</v>
      </c>
      <c r="B150" s="91"/>
      <c r="C150" s="91" t="s">
        <v>134</v>
      </c>
      <c r="D150" s="92"/>
      <c r="E150" s="92"/>
      <c r="F150" s="92"/>
      <c r="G150" s="92"/>
      <c r="H150" s="92"/>
      <c r="I150" s="92"/>
      <c r="J150" s="93"/>
      <c r="K150" s="93"/>
    </row>
    <row r="151" customFormat="false" ht="12.75" hidden="false" customHeight="false" outlineLevel="0" collapsed="false">
      <c r="A151" s="91" t="n">
        <v>512521</v>
      </c>
      <c r="B151" s="91"/>
      <c r="C151" s="91" t="s">
        <v>135</v>
      </c>
      <c r="D151" s="92"/>
      <c r="E151" s="92"/>
      <c r="F151" s="92"/>
      <c r="G151" s="92"/>
      <c r="H151" s="92"/>
      <c r="I151" s="92"/>
      <c r="J151" s="93"/>
      <c r="K151" s="93"/>
    </row>
    <row r="152" customFormat="false" ht="12.75" hidden="false" customHeight="false" outlineLevel="0" collapsed="false">
      <c r="A152" s="94" t="n">
        <v>5125</v>
      </c>
      <c r="B152" s="94"/>
      <c r="C152" s="94" t="s">
        <v>136</v>
      </c>
      <c r="D152" s="95"/>
      <c r="E152" s="95"/>
      <c r="F152" s="95"/>
      <c r="G152" s="95"/>
      <c r="H152" s="95"/>
      <c r="I152" s="95"/>
      <c r="J152" s="93"/>
      <c r="K152" s="93"/>
    </row>
    <row r="153" customFormat="false" ht="12.75" hidden="false" customHeight="false" outlineLevel="0" collapsed="false">
      <c r="A153" s="99"/>
      <c r="B153" s="109" t="n">
        <f aca="false">D153*100/D163</f>
        <v>1.29703320952012</v>
      </c>
      <c r="C153" s="94" t="s">
        <v>137</v>
      </c>
      <c r="D153" s="95" t="n">
        <f aca="false">SUM(D149,D144)</f>
        <v>1392532.5</v>
      </c>
      <c r="E153" s="95"/>
      <c r="F153" s="95"/>
      <c r="G153" s="95" t="n">
        <f aca="false">G149+G144</f>
        <v>1392532.5</v>
      </c>
      <c r="H153" s="95" t="n">
        <f aca="false">H149+H144</f>
        <v>0</v>
      </c>
      <c r="I153" s="95" t="n">
        <f aca="false">I149+I144</f>
        <v>0</v>
      </c>
      <c r="J153" s="95" t="n">
        <f aca="false">J149+J144</f>
        <v>1400000</v>
      </c>
      <c r="K153" s="93"/>
    </row>
    <row r="154" customFormat="false" ht="12.75" hidden="false" customHeight="false" outlineLevel="0" collapsed="false">
      <c r="A154" s="102"/>
      <c r="B154" s="102"/>
      <c r="C154" s="102"/>
      <c r="D154" s="122"/>
      <c r="E154" s="122"/>
      <c r="F154" s="122"/>
      <c r="G154" s="122"/>
      <c r="H154" s="122"/>
      <c r="I154" s="122"/>
      <c r="J154" s="101"/>
      <c r="K154" s="101"/>
    </row>
    <row r="155" customFormat="false" ht="12.75" hidden="false" customHeight="false" outlineLevel="0" collapsed="false">
      <c r="A155" s="102"/>
      <c r="B155" s="102"/>
      <c r="C155" s="94" t="s">
        <v>138</v>
      </c>
      <c r="D155" s="95" t="n">
        <f aca="false">D139+D153</f>
        <v>107362902.49</v>
      </c>
      <c r="E155" s="95" t="n">
        <f aca="false">E139+E153</f>
        <v>97678691.37</v>
      </c>
      <c r="F155" s="95" t="n">
        <f aca="false">F139+F153</f>
        <v>1633750</v>
      </c>
      <c r="G155" s="95" t="n">
        <f aca="false">G139+G153</f>
        <v>6365765.62</v>
      </c>
      <c r="H155" s="95" t="n">
        <f aca="false">H139+H153</f>
        <v>244901.87</v>
      </c>
      <c r="I155" s="95" t="n">
        <f aca="false">I139+I153</f>
        <v>1439793.63</v>
      </c>
      <c r="J155" s="95" t="n">
        <f aca="false">J139+J153</f>
        <v>280536725</v>
      </c>
      <c r="K155" s="96" t="n">
        <f aca="false">D155*100/J155</f>
        <v>38.270533916727</v>
      </c>
    </row>
    <row r="156" customFormat="false" ht="12.75" hidden="false" customHeight="false" outlineLevel="0" collapsed="false">
      <c r="A156" s="123"/>
      <c r="B156" s="123"/>
      <c r="C156" s="94" t="s">
        <v>190</v>
      </c>
      <c r="D156" s="124"/>
      <c r="E156" s="91"/>
      <c r="F156" s="91"/>
      <c r="G156" s="93"/>
      <c r="H156" s="124"/>
      <c r="I156" s="124"/>
      <c r="J156" s="93" t="n">
        <v>12723275</v>
      </c>
      <c r="K156" s="124"/>
    </row>
    <row r="157" customFormat="false" ht="12.75" hidden="false" customHeight="false" outlineLevel="0" collapsed="false">
      <c r="A157" s="84"/>
      <c r="B157" s="84"/>
      <c r="C157" s="94" t="s">
        <v>191</v>
      </c>
      <c r="D157" s="124"/>
      <c r="E157" s="91"/>
      <c r="F157" s="91"/>
      <c r="G157" s="93"/>
      <c r="H157" s="124"/>
      <c r="I157" s="124"/>
      <c r="J157" s="93" t="n">
        <v>4000000</v>
      </c>
      <c r="K157" s="124"/>
    </row>
    <row r="158" customFormat="false" ht="12.75" hidden="false" customHeight="false" outlineLevel="0" collapsed="false">
      <c r="A158" s="84"/>
      <c r="B158" s="84"/>
      <c r="C158" s="94" t="s">
        <v>192</v>
      </c>
      <c r="D158" s="124"/>
      <c r="E158" s="91"/>
      <c r="F158" s="91"/>
      <c r="G158" s="93"/>
      <c r="H158" s="124"/>
      <c r="I158" s="124"/>
      <c r="J158" s="93" t="n">
        <v>1437000</v>
      </c>
      <c r="K158" s="124"/>
    </row>
    <row r="159" customFormat="false" ht="12.75" hidden="false" customHeight="false" outlineLevel="0" collapsed="false">
      <c r="A159" s="84"/>
      <c r="B159" s="84"/>
      <c r="C159" s="94" t="s">
        <v>193</v>
      </c>
      <c r="D159" s="124"/>
      <c r="E159" s="91"/>
      <c r="F159" s="91"/>
      <c r="G159" s="93"/>
      <c r="H159" s="124"/>
      <c r="I159" s="124"/>
      <c r="J159" s="93" t="n">
        <v>2686275</v>
      </c>
      <c r="K159" s="124"/>
    </row>
    <row r="160" customFormat="false" ht="12.75" hidden="false" customHeight="false" outlineLevel="0" collapsed="false">
      <c r="A160" s="84"/>
      <c r="B160" s="84"/>
      <c r="C160" s="94" t="s">
        <v>194</v>
      </c>
      <c r="D160" s="124"/>
      <c r="E160" s="91"/>
      <c r="F160" s="91"/>
      <c r="G160" s="93"/>
      <c r="H160" s="124"/>
      <c r="I160" s="124"/>
      <c r="J160" s="93" t="n">
        <v>4600000</v>
      </c>
      <c r="K160" s="124"/>
    </row>
    <row r="161" customFormat="false" ht="12.75" hidden="false" customHeight="false" outlineLevel="0" collapsed="false">
      <c r="A161" s="84"/>
      <c r="B161" s="84"/>
      <c r="C161" s="110" t="s">
        <v>195</v>
      </c>
      <c r="D161" s="125"/>
      <c r="E161" s="110"/>
      <c r="F161" s="110"/>
      <c r="G161" s="96"/>
      <c r="H161" s="125"/>
      <c r="I161" s="125"/>
      <c r="J161" s="96" t="n">
        <f aca="false">SUM(J157:J160)</f>
        <v>12723275</v>
      </c>
      <c r="K161" s="124"/>
    </row>
    <row r="162" customFormat="false" ht="12.75" hidden="false" customHeight="false" outlineLevel="0" collapsed="false">
      <c r="A162" s="84"/>
      <c r="B162" s="84"/>
      <c r="C162" s="84"/>
      <c r="D162" s="84"/>
      <c r="E162" s="102"/>
      <c r="F162" s="102"/>
      <c r="G162" s="101"/>
      <c r="H162" s="84"/>
      <c r="I162" s="84"/>
      <c r="J162" s="101"/>
      <c r="K162" s="84"/>
    </row>
    <row r="163" customFormat="false" ht="12.75" hidden="false" customHeight="false" outlineLevel="0" collapsed="false">
      <c r="A163" s="84"/>
      <c r="B163" s="84"/>
      <c r="C163" s="110" t="s">
        <v>138</v>
      </c>
      <c r="D163" s="126" t="n">
        <f aca="false">D155</f>
        <v>107362902.49</v>
      </c>
      <c r="E163" s="126" t="n">
        <f aca="false">E155</f>
        <v>97678691.37</v>
      </c>
      <c r="F163" s="126" t="n">
        <f aca="false">F155</f>
        <v>1633750</v>
      </c>
      <c r="G163" s="126" t="n">
        <f aca="false">G155</f>
        <v>6365765.62</v>
      </c>
      <c r="H163" s="126" t="n">
        <f aca="false">H155</f>
        <v>244901.87</v>
      </c>
      <c r="I163" s="126" t="n">
        <f aca="false">I155</f>
        <v>1439793.63</v>
      </c>
      <c r="J163" s="127" t="n">
        <f aca="false">J155+J161</f>
        <v>293260000</v>
      </c>
      <c r="K163" s="127" t="n">
        <f aca="false">D163*100/J163</f>
        <v>36.6101420207325</v>
      </c>
    </row>
    <row r="164" customFormat="false" ht="12.75" hidden="false" customHeight="false" outlineLevel="0" collapsed="false">
      <c r="A164" s="84"/>
      <c r="B164" s="84"/>
      <c r="C164" s="84"/>
      <c r="D164" s="84"/>
      <c r="E164" s="102"/>
      <c r="F164" s="102"/>
      <c r="G164" s="101"/>
      <c r="H164" s="84"/>
      <c r="I164" s="84"/>
      <c r="J164" s="84"/>
      <c r="K164" s="84"/>
    </row>
    <row r="165" customFormat="false" ht="12.75" hidden="false" customHeight="false" outlineLevel="0" collapsed="false">
      <c r="A165" s="84"/>
      <c r="B165" s="84"/>
      <c r="C165" s="84"/>
      <c r="D165" s="84"/>
      <c r="E165" s="102"/>
      <c r="F165" s="102"/>
      <c r="G165" s="101"/>
      <c r="H165" s="84"/>
      <c r="I165" s="84"/>
      <c r="J165" s="123"/>
      <c r="K165" s="123"/>
    </row>
    <row r="166" customFormat="false" ht="12.75" hidden="false" customHeight="false" outlineLevel="0" collapsed="false">
      <c r="A166" s="84"/>
      <c r="B166" s="84"/>
      <c r="C166" s="125" t="s">
        <v>169</v>
      </c>
      <c r="D166" s="128" t="n">
        <f aca="false">D557-D155</f>
        <v>15545285.78</v>
      </c>
      <c r="E166" s="128" t="n">
        <f aca="false">E557-E155</f>
        <v>6466221.52000001</v>
      </c>
      <c r="F166" s="128" t="n">
        <f aca="false">F557-F155</f>
        <v>68319.9999999998</v>
      </c>
      <c r="G166" s="128" t="n">
        <f aca="false">G557-G155</f>
        <v>9288610.32</v>
      </c>
      <c r="H166" s="128" t="n">
        <f aca="false">H557-H155</f>
        <v>-85656.73</v>
      </c>
      <c r="I166" s="128" t="n">
        <f aca="false">I557-I155</f>
        <v>-192209.33</v>
      </c>
      <c r="J166" s="129"/>
      <c r="K166" s="123"/>
    </row>
    <row r="167" customFormat="false" ht="12.75" hidden="false" customHeight="false" outlineLevel="0" collapsed="false">
      <c r="A167" s="84"/>
      <c r="B167" s="84"/>
      <c r="C167" s="84"/>
      <c r="D167" s="84"/>
      <c r="E167" s="102"/>
      <c r="F167" s="102"/>
      <c r="G167" s="101"/>
      <c r="H167" s="84"/>
      <c r="I167" s="84"/>
      <c r="J167" s="123"/>
      <c r="K167" s="123"/>
    </row>
    <row r="168" customFormat="false" ht="12.75" hidden="false" customHeight="false" outlineLevel="0" collapsed="false">
      <c r="A168" s="84"/>
      <c r="B168" s="84"/>
      <c r="C168" s="84"/>
      <c r="D168" s="84"/>
      <c r="E168" s="102"/>
      <c r="F168" s="102"/>
      <c r="G168" s="101"/>
      <c r="H168" s="84"/>
      <c r="I168" s="84"/>
      <c r="J168" s="123"/>
      <c r="K168" s="123"/>
    </row>
    <row r="169" customFormat="false" ht="12.75" hidden="false" customHeight="false" outlineLevel="0" collapsed="false">
      <c r="A169" s="84"/>
      <c r="B169" s="84"/>
      <c r="C169" s="84"/>
      <c r="D169" s="84"/>
      <c r="E169" s="102"/>
      <c r="F169" s="102"/>
      <c r="G169" s="101"/>
      <c r="H169" s="84"/>
      <c r="I169" s="84"/>
      <c r="J169" s="123"/>
      <c r="K169" s="123"/>
    </row>
    <row r="170" customFormat="false" ht="12.75" hidden="false" customHeight="false" outlineLevel="0" collapsed="false">
      <c r="A170" s="84"/>
      <c r="B170" s="84"/>
      <c r="C170" s="84"/>
      <c r="D170" s="84"/>
      <c r="E170" s="102"/>
      <c r="F170" s="102"/>
      <c r="G170" s="101"/>
      <c r="H170" s="84"/>
      <c r="I170" s="84"/>
      <c r="J170" s="123"/>
      <c r="K170" s="123"/>
    </row>
    <row r="171" customFormat="false" ht="12.75" hidden="false" customHeight="false" outlineLevel="0" collapsed="false">
      <c r="A171" s="84"/>
      <c r="B171" s="84"/>
      <c r="C171" s="84"/>
      <c r="D171" s="84"/>
      <c r="E171" s="102"/>
      <c r="F171" s="102"/>
      <c r="G171" s="101"/>
      <c r="H171" s="84"/>
      <c r="I171" s="84"/>
      <c r="J171" s="123"/>
      <c r="K171" s="123"/>
    </row>
    <row r="172" customFormat="false" ht="12.75" hidden="false" customHeight="false" outlineLevel="0" collapsed="false">
      <c r="A172" s="84"/>
      <c r="B172" s="84"/>
      <c r="C172" s="84"/>
      <c r="D172" s="84"/>
      <c r="E172" s="102"/>
      <c r="F172" s="102"/>
      <c r="G172" s="101"/>
      <c r="H172" s="84"/>
      <c r="I172" s="84"/>
      <c r="J172" s="123"/>
      <c r="K172" s="123"/>
    </row>
    <row r="173" customFormat="false" ht="12.75" hidden="false" customHeight="false" outlineLevel="0" collapsed="false">
      <c r="A173" s="84"/>
      <c r="B173" s="84"/>
      <c r="C173" s="84"/>
      <c r="D173" s="84"/>
      <c r="E173" s="102"/>
      <c r="F173" s="102"/>
      <c r="G173" s="101"/>
      <c r="H173" s="84"/>
      <c r="I173" s="84"/>
      <c r="J173" s="123"/>
      <c r="K173" s="123"/>
    </row>
    <row r="174" customFormat="false" ht="12.75" hidden="false" customHeight="false" outlineLevel="0" collapsed="false">
      <c r="A174" s="85" t="s">
        <v>196</v>
      </c>
      <c r="B174" s="85"/>
      <c r="C174" s="85"/>
      <c r="D174" s="130"/>
      <c r="E174" s="130"/>
      <c r="F174" s="82"/>
      <c r="G174" s="85" t="s">
        <v>197</v>
      </c>
      <c r="H174" s="82"/>
      <c r="I174" s="82"/>
      <c r="J174" s="84"/>
      <c r="K174" s="82"/>
    </row>
    <row r="175" customFormat="false" ht="33.75" hidden="false" customHeight="false" outlineLevel="0" collapsed="false">
      <c r="A175" s="86" t="s">
        <v>1</v>
      </c>
      <c r="B175" s="86" t="s">
        <v>174</v>
      </c>
      <c r="C175" s="86" t="s">
        <v>2</v>
      </c>
      <c r="D175" s="86" t="s">
        <v>198</v>
      </c>
      <c r="E175" s="86" t="s">
        <v>199</v>
      </c>
      <c r="F175" s="87" t="s">
        <v>176</v>
      </c>
      <c r="G175" s="131"/>
      <c r="H175" s="131"/>
      <c r="I175" s="131"/>
      <c r="J175" s="131"/>
      <c r="K175" s="131"/>
    </row>
    <row r="176" customFormat="false" ht="12.75" hidden="false" customHeight="false" outlineLevel="0" collapsed="false">
      <c r="A176" s="91" t="n">
        <v>411111</v>
      </c>
      <c r="B176" s="93"/>
      <c r="C176" s="91" t="s">
        <v>9</v>
      </c>
      <c r="D176" s="92" t="n">
        <v>68087492.37</v>
      </c>
      <c r="E176" s="93"/>
      <c r="F176" s="93"/>
      <c r="G176" s="122"/>
      <c r="H176" s="122"/>
      <c r="I176" s="122"/>
      <c r="J176" s="101"/>
      <c r="K176" s="101"/>
    </row>
    <row r="177" customFormat="false" ht="12.75" hidden="false" customHeight="false" outlineLevel="0" collapsed="false">
      <c r="A177" s="91" t="n">
        <v>411112</v>
      </c>
      <c r="B177" s="93"/>
      <c r="C177" s="91" t="s">
        <v>10</v>
      </c>
      <c r="D177" s="92" t="n">
        <v>701310.26</v>
      </c>
      <c r="E177" s="93"/>
      <c r="F177" s="93"/>
      <c r="G177" s="122"/>
      <c r="H177" s="122"/>
      <c r="I177" s="122"/>
      <c r="J177" s="101"/>
      <c r="K177" s="101"/>
    </row>
    <row r="178" customFormat="false" ht="12.75" hidden="false" customHeight="false" outlineLevel="0" collapsed="false">
      <c r="A178" s="91" t="n">
        <v>411113</v>
      </c>
      <c r="B178" s="93"/>
      <c r="C178" s="91" t="s">
        <v>11</v>
      </c>
      <c r="D178" s="92" t="n">
        <v>320610.99</v>
      </c>
      <c r="E178" s="93"/>
      <c r="F178" s="93"/>
      <c r="G178" s="122"/>
      <c r="H178" s="122"/>
      <c r="I178" s="122"/>
      <c r="J178" s="101"/>
      <c r="K178" s="101"/>
    </row>
    <row r="179" customFormat="false" ht="12.75" hidden="false" customHeight="false" outlineLevel="0" collapsed="false">
      <c r="A179" s="91" t="n">
        <v>411114</v>
      </c>
      <c r="B179" s="93"/>
      <c r="C179" s="91" t="s">
        <v>12</v>
      </c>
      <c r="D179" s="92" t="n">
        <v>435473.33</v>
      </c>
      <c r="E179" s="93"/>
      <c r="F179" s="93"/>
      <c r="G179" s="122"/>
      <c r="H179" s="122"/>
      <c r="I179" s="122"/>
      <c r="J179" s="101"/>
      <c r="K179" s="101"/>
    </row>
    <row r="180" customFormat="false" ht="12.75" hidden="false" customHeight="false" outlineLevel="0" collapsed="false">
      <c r="A180" s="91" t="n">
        <v>411115</v>
      </c>
      <c r="B180" s="93"/>
      <c r="C180" s="91" t="s">
        <v>13</v>
      </c>
      <c r="D180" s="92" t="n">
        <v>4736398.51</v>
      </c>
      <c r="E180" s="93"/>
      <c r="F180" s="93"/>
      <c r="G180" s="122"/>
      <c r="H180" s="122"/>
      <c r="I180" s="122"/>
      <c r="J180" s="101"/>
      <c r="K180" s="101"/>
    </row>
    <row r="181" customFormat="false" ht="12.75" hidden="false" customHeight="false" outlineLevel="0" collapsed="false">
      <c r="A181" s="91" t="n">
        <v>411117</v>
      </c>
      <c r="B181" s="93"/>
      <c r="C181" s="91" t="s">
        <v>14</v>
      </c>
      <c r="D181" s="92" t="n">
        <v>1012899.65</v>
      </c>
      <c r="E181" s="93"/>
      <c r="F181" s="93"/>
      <c r="G181" s="122"/>
      <c r="H181" s="122"/>
      <c r="I181" s="122"/>
      <c r="J181" s="101"/>
      <c r="K181" s="101"/>
    </row>
    <row r="182" customFormat="false" ht="12.75" hidden="false" customHeight="false" outlineLevel="0" collapsed="false">
      <c r="A182" s="94" t="n">
        <v>4111</v>
      </c>
      <c r="B182" s="93"/>
      <c r="C182" s="94" t="s">
        <v>15</v>
      </c>
      <c r="D182" s="95" t="n">
        <f aca="false">SUM(D176:D181)</f>
        <v>75294185.11</v>
      </c>
      <c r="E182" s="93"/>
      <c r="F182" s="109"/>
      <c r="G182" s="100"/>
      <c r="H182" s="100"/>
      <c r="I182" s="100"/>
      <c r="J182" s="132"/>
      <c r="K182" s="132"/>
    </row>
    <row r="183" customFormat="false" ht="12.75" hidden="false" customHeight="false" outlineLevel="0" collapsed="false">
      <c r="A183" s="91" t="n">
        <v>412111</v>
      </c>
      <c r="B183" s="93"/>
      <c r="C183" s="91" t="s">
        <v>16</v>
      </c>
      <c r="D183" s="92" t="n">
        <v>8303046.17</v>
      </c>
      <c r="E183" s="93"/>
      <c r="F183" s="93"/>
      <c r="G183" s="122"/>
      <c r="H183" s="122"/>
      <c r="I183" s="122"/>
      <c r="J183" s="101"/>
      <c r="K183" s="101"/>
    </row>
    <row r="184" customFormat="false" ht="12.75" hidden="false" customHeight="false" outlineLevel="0" collapsed="false">
      <c r="A184" s="91" t="n">
        <v>412113</v>
      </c>
      <c r="B184" s="93"/>
      <c r="C184" s="91" t="s">
        <v>17</v>
      </c>
      <c r="D184" s="92"/>
      <c r="E184" s="93"/>
      <c r="F184" s="93"/>
      <c r="G184" s="122"/>
      <c r="H184" s="122"/>
      <c r="I184" s="122"/>
      <c r="J184" s="101"/>
      <c r="K184" s="101"/>
    </row>
    <row r="185" customFormat="false" ht="12.75" hidden="false" customHeight="false" outlineLevel="0" collapsed="false">
      <c r="A185" s="94" t="n">
        <v>4121</v>
      </c>
      <c r="B185" s="93"/>
      <c r="C185" s="94" t="s">
        <v>18</v>
      </c>
      <c r="D185" s="95" t="n">
        <f aca="false">SUM(D183:D184)</f>
        <v>8303046.17</v>
      </c>
      <c r="E185" s="93"/>
      <c r="F185" s="109"/>
      <c r="G185" s="100"/>
      <c r="H185" s="100"/>
      <c r="I185" s="100"/>
      <c r="J185" s="101"/>
      <c r="K185" s="101"/>
    </row>
    <row r="186" customFormat="false" ht="12.75" hidden="false" customHeight="false" outlineLevel="0" collapsed="false">
      <c r="A186" s="91" t="n">
        <v>412211</v>
      </c>
      <c r="B186" s="93"/>
      <c r="C186" s="91" t="s">
        <v>19</v>
      </c>
      <c r="D186" s="92" t="n">
        <v>4642157.63</v>
      </c>
      <c r="E186" s="93"/>
      <c r="F186" s="93"/>
      <c r="G186" s="122"/>
      <c r="H186" s="122"/>
      <c r="I186" s="122"/>
      <c r="J186" s="101"/>
      <c r="K186" s="101"/>
    </row>
    <row r="187" customFormat="false" ht="12.75" hidden="false" customHeight="false" outlineLevel="0" collapsed="false">
      <c r="A187" s="94" t="n">
        <v>4122</v>
      </c>
      <c r="B187" s="93"/>
      <c r="C187" s="94" t="s">
        <v>19</v>
      </c>
      <c r="D187" s="95" t="n">
        <f aca="false">SUM(D186)</f>
        <v>4642157.63</v>
      </c>
      <c r="E187" s="93"/>
      <c r="F187" s="109"/>
      <c r="G187" s="100"/>
      <c r="H187" s="100"/>
      <c r="I187" s="100"/>
      <c r="J187" s="101"/>
      <c r="K187" s="101"/>
    </row>
    <row r="188" customFormat="false" ht="12.75" hidden="false" customHeight="false" outlineLevel="0" collapsed="false">
      <c r="A188" s="91" t="n">
        <v>412311</v>
      </c>
      <c r="B188" s="93"/>
      <c r="C188" s="91" t="s">
        <v>20</v>
      </c>
      <c r="D188" s="92" t="n">
        <v>566116.77</v>
      </c>
      <c r="E188" s="93"/>
      <c r="F188" s="93"/>
      <c r="G188" s="122"/>
      <c r="H188" s="122"/>
      <c r="I188" s="122"/>
      <c r="J188" s="101"/>
      <c r="K188" s="101"/>
    </row>
    <row r="189" customFormat="false" ht="12.75" hidden="false" customHeight="false" outlineLevel="0" collapsed="false">
      <c r="A189" s="94" t="n">
        <v>4123</v>
      </c>
      <c r="B189" s="93"/>
      <c r="C189" s="94" t="s">
        <v>21</v>
      </c>
      <c r="D189" s="95" t="n">
        <f aca="false">SUM(D188)</f>
        <v>566116.77</v>
      </c>
      <c r="E189" s="93"/>
      <c r="F189" s="109"/>
      <c r="G189" s="100"/>
      <c r="H189" s="100"/>
      <c r="I189" s="100"/>
      <c r="J189" s="101"/>
      <c r="K189" s="101"/>
    </row>
    <row r="190" customFormat="false" ht="12.75" hidden="false" customHeight="false" outlineLevel="0" collapsed="false">
      <c r="A190" s="94"/>
      <c r="B190" s="96" t="n">
        <f aca="false">D190*100/99312441.37</f>
        <v>89.4203228265679</v>
      </c>
      <c r="C190" s="94" t="s">
        <v>177</v>
      </c>
      <c r="D190" s="126" t="n">
        <f aca="false">D189+D187+D185+D182</f>
        <v>88805505.68</v>
      </c>
      <c r="E190" s="96" t="n">
        <f aca="false">187186000+29034000</f>
        <v>216220000</v>
      </c>
      <c r="F190" s="96" t="n">
        <f aca="false">D190*100/E190</f>
        <v>41.0718276200167</v>
      </c>
      <c r="G190" s="100"/>
      <c r="H190" s="100"/>
      <c r="I190" s="100"/>
      <c r="J190" s="132"/>
      <c r="K190" s="132"/>
    </row>
    <row r="191" customFormat="false" ht="12.75" hidden="false" customHeight="false" outlineLevel="0" collapsed="false">
      <c r="A191" s="91" t="n">
        <v>413151</v>
      </c>
      <c r="B191" s="96"/>
      <c r="C191" s="91" t="s">
        <v>22</v>
      </c>
      <c r="D191" s="92"/>
      <c r="E191" s="93"/>
      <c r="F191" s="96"/>
      <c r="G191" s="122"/>
      <c r="H191" s="122"/>
      <c r="I191" s="122"/>
      <c r="J191" s="101"/>
      <c r="K191" s="101"/>
    </row>
    <row r="192" customFormat="false" ht="12.75" hidden="false" customHeight="false" outlineLevel="0" collapsed="false">
      <c r="A192" s="91" t="n">
        <v>415112</v>
      </c>
      <c r="B192" s="96"/>
      <c r="C192" s="91" t="s">
        <v>31</v>
      </c>
      <c r="D192" s="92" t="n">
        <v>1788736.09</v>
      </c>
      <c r="E192" s="93"/>
      <c r="F192" s="96"/>
      <c r="G192" s="122"/>
      <c r="H192" s="122"/>
      <c r="I192" s="122"/>
      <c r="J192" s="101"/>
      <c r="K192" s="101"/>
    </row>
    <row r="193" customFormat="false" ht="12.75" hidden="false" customHeight="false" outlineLevel="0" collapsed="false">
      <c r="A193" s="94" t="n">
        <v>4131</v>
      </c>
      <c r="B193" s="96" t="n">
        <f aca="false">D193*100/99312441.37</f>
        <v>1.80111984493046</v>
      </c>
      <c r="C193" s="94" t="s">
        <v>178</v>
      </c>
      <c r="D193" s="126" t="n">
        <f aca="false">SUM(D191:D192)</f>
        <v>1788736.09</v>
      </c>
      <c r="E193" s="96" t="n">
        <v>4025000</v>
      </c>
      <c r="F193" s="96" t="n">
        <f aca="false">D193*100/E193</f>
        <v>44.4406481987578</v>
      </c>
      <c r="G193" s="100"/>
      <c r="H193" s="100"/>
      <c r="I193" s="100"/>
      <c r="J193" s="100"/>
      <c r="K193" s="100"/>
    </row>
    <row r="194" customFormat="false" ht="12.75" hidden="false" customHeight="false" outlineLevel="0" collapsed="false">
      <c r="A194" s="94"/>
      <c r="B194" s="96" t="n">
        <f aca="false">D194*100/99312441.37</f>
        <v>3.7735130546615</v>
      </c>
      <c r="C194" s="94" t="s">
        <v>179</v>
      </c>
      <c r="D194" s="95" t="n">
        <f aca="false">D197+D199+D202+D208+D224+D229+D231+D235+D238+D241+D243+D245+D247+D253+D266+D270+D272+D274+D278+D281+D287+D289+D293</f>
        <v>3747567.94</v>
      </c>
      <c r="E194" s="96" t="n">
        <v>13692000</v>
      </c>
      <c r="F194" s="96" t="n">
        <f aca="false">D194*100/E194</f>
        <v>27.3704932807479</v>
      </c>
      <c r="G194" s="100"/>
      <c r="H194" s="100"/>
      <c r="I194" s="100"/>
      <c r="J194" s="100"/>
      <c r="K194" s="100"/>
    </row>
    <row r="195" customFormat="false" ht="12.75" hidden="false" customHeight="false" outlineLevel="0" collapsed="false">
      <c r="A195" s="91" t="n">
        <v>414311</v>
      </c>
      <c r="B195" s="98"/>
      <c r="C195" s="91" t="s">
        <v>28</v>
      </c>
      <c r="D195" s="92" t="n">
        <v>163848</v>
      </c>
      <c r="E195" s="93"/>
      <c r="F195" s="96"/>
      <c r="G195" s="122"/>
      <c r="H195" s="122"/>
      <c r="I195" s="122"/>
      <c r="J195" s="101"/>
      <c r="K195" s="101"/>
    </row>
    <row r="196" customFormat="false" ht="12.75" hidden="false" customHeight="false" outlineLevel="0" collapsed="false">
      <c r="A196" s="91" t="n">
        <v>414314</v>
      </c>
      <c r="B196" s="98"/>
      <c r="C196" s="91" t="s">
        <v>29</v>
      </c>
      <c r="D196" s="92"/>
      <c r="E196" s="93"/>
      <c r="F196" s="96"/>
      <c r="G196" s="122"/>
      <c r="H196" s="122"/>
      <c r="I196" s="122"/>
      <c r="J196" s="101"/>
      <c r="K196" s="101"/>
    </row>
    <row r="197" customFormat="false" ht="12.75" hidden="false" customHeight="false" outlineLevel="0" collapsed="false">
      <c r="A197" s="94" t="n">
        <v>4143</v>
      </c>
      <c r="B197" s="98" t="n">
        <f aca="false">D197*100/3747567.94</f>
        <v>4.37211553261393</v>
      </c>
      <c r="C197" s="94" t="s">
        <v>30</v>
      </c>
      <c r="D197" s="95" t="n">
        <f aca="false">SUM(D195:D196)</f>
        <v>163848</v>
      </c>
      <c r="E197" s="93"/>
      <c r="F197" s="96"/>
      <c r="G197" s="100"/>
      <c r="H197" s="100"/>
      <c r="I197" s="100"/>
      <c r="J197" s="101"/>
      <c r="K197" s="101"/>
    </row>
    <row r="198" customFormat="false" ht="12.75" hidden="false" customHeight="false" outlineLevel="0" collapsed="false">
      <c r="A198" s="91" t="n">
        <v>421111</v>
      </c>
      <c r="B198" s="98"/>
      <c r="C198" s="91" t="s">
        <v>33</v>
      </c>
      <c r="D198" s="92" t="n">
        <v>278481.54</v>
      </c>
      <c r="E198" s="93"/>
      <c r="F198" s="96"/>
      <c r="G198" s="122"/>
      <c r="H198" s="122"/>
      <c r="I198" s="122"/>
      <c r="J198" s="101"/>
      <c r="K198" s="101"/>
    </row>
    <row r="199" customFormat="false" ht="12.75" hidden="false" customHeight="false" outlineLevel="0" collapsed="false">
      <c r="A199" s="94" t="n">
        <v>4211</v>
      </c>
      <c r="B199" s="98" t="n">
        <f aca="false">D199*100/3747567.94</f>
        <v>7.43099376605298</v>
      </c>
      <c r="C199" s="94" t="s">
        <v>34</v>
      </c>
      <c r="D199" s="95" t="n">
        <f aca="false">SUM(D198)</f>
        <v>278481.54</v>
      </c>
      <c r="E199" s="96" t="n">
        <v>400000</v>
      </c>
      <c r="F199" s="96" t="n">
        <f aca="false">D199*100/E199</f>
        <v>69.620385</v>
      </c>
      <c r="G199" s="100"/>
      <c r="H199" s="100"/>
      <c r="I199" s="100"/>
      <c r="J199" s="132"/>
      <c r="K199" s="132"/>
    </row>
    <row r="200" customFormat="false" ht="12.75" hidden="false" customHeight="false" outlineLevel="0" collapsed="false">
      <c r="A200" s="91" t="n">
        <v>421311</v>
      </c>
      <c r="B200" s="98"/>
      <c r="C200" s="91" t="s">
        <v>38</v>
      </c>
      <c r="D200" s="92" t="n">
        <f aca="false">115403.72+287554.6</f>
        <v>402958.32</v>
      </c>
      <c r="E200" s="93"/>
      <c r="F200" s="96"/>
      <c r="G200" s="122"/>
      <c r="H200" s="122"/>
      <c r="I200" s="122"/>
      <c r="J200" s="101"/>
      <c r="K200" s="101"/>
    </row>
    <row r="201" customFormat="false" ht="12.75" hidden="false" customHeight="false" outlineLevel="0" collapsed="false">
      <c r="A201" s="91" t="n">
        <v>421324</v>
      </c>
      <c r="B201" s="98"/>
      <c r="C201" s="91" t="s">
        <v>39</v>
      </c>
      <c r="D201" s="92" t="n">
        <v>173122.8</v>
      </c>
      <c r="E201" s="93"/>
      <c r="F201" s="96"/>
      <c r="G201" s="122"/>
      <c r="H201" s="122"/>
      <c r="I201" s="122"/>
      <c r="J201" s="101"/>
      <c r="K201" s="101"/>
    </row>
    <row r="202" customFormat="false" ht="12.75" hidden="false" customHeight="false" outlineLevel="0" collapsed="false">
      <c r="A202" s="94" t="n">
        <v>4213</v>
      </c>
      <c r="B202" s="98" t="n">
        <f aca="false">D202*100/3747567.94</f>
        <v>15.3721327864706</v>
      </c>
      <c r="C202" s="94" t="s">
        <v>40</v>
      </c>
      <c r="D202" s="126" t="n">
        <f aca="false">SUM(D200:D201)</f>
        <v>576081.12</v>
      </c>
      <c r="E202" s="96" t="n">
        <v>1150000</v>
      </c>
      <c r="F202" s="96" t="n">
        <f aca="false">D202*100/E202</f>
        <v>50.0940104347826</v>
      </c>
      <c r="G202" s="100"/>
      <c r="H202" s="100"/>
      <c r="I202" s="100"/>
      <c r="J202" s="132"/>
      <c r="K202" s="101"/>
    </row>
    <row r="203" customFormat="false" ht="12.75" hidden="false" customHeight="false" outlineLevel="0" collapsed="false">
      <c r="A203" s="91" t="n">
        <v>421411</v>
      </c>
      <c r="B203" s="98"/>
      <c r="C203" s="91" t="s">
        <v>41</v>
      </c>
      <c r="D203" s="92" t="n">
        <v>34715.6</v>
      </c>
      <c r="E203" s="93"/>
      <c r="F203" s="96"/>
      <c r="G203" s="122"/>
      <c r="H203" s="122"/>
      <c r="I203" s="122"/>
      <c r="J203" s="101"/>
      <c r="K203" s="101"/>
    </row>
    <row r="204" customFormat="false" ht="12.75" hidden="false" customHeight="false" outlineLevel="0" collapsed="false">
      <c r="A204" s="91" t="n">
        <v>421412</v>
      </c>
      <c r="B204" s="98"/>
      <c r="C204" s="91" t="s">
        <v>42</v>
      </c>
      <c r="D204" s="92"/>
      <c r="E204" s="93"/>
      <c r="F204" s="96"/>
      <c r="G204" s="122"/>
      <c r="H204" s="122"/>
      <c r="I204" s="122"/>
      <c r="J204" s="101"/>
      <c r="K204" s="101"/>
    </row>
    <row r="205" customFormat="false" ht="12.75" hidden="false" customHeight="false" outlineLevel="0" collapsed="false">
      <c r="A205" s="91" t="n">
        <v>421414</v>
      </c>
      <c r="B205" s="98"/>
      <c r="C205" s="91" t="s">
        <v>43</v>
      </c>
      <c r="D205" s="92"/>
      <c r="E205" s="93"/>
      <c r="F205" s="96"/>
      <c r="G205" s="122"/>
      <c r="H205" s="122"/>
      <c r="I205" s="122"/>
      <c r="J205" s="101"/>
      <c r="K205" s="101"/>
    </row>
    <row r="206" customFormat="false" ht="12.75" hidden="false" customHeight="false" outlineLevel="0" collapsed="false">
      <c r="A206" s="91" t="n">
        <v>421421</v>
      </c>
      <c r="B206" s="98"/>
      <c r="C206" s="91" t="s">
        <v>180</v>
      </c>
      <c r="D206" s="92" t="n">
        <v>8000</v>
      </c>
      <c r="E206" s="93"/>
      <c r="F206" s="96"/>
      <c r="G206" s="122"/>
      <c r="H206" s="122"/>
      <c r="I206" s="122"/>
      <c r="J206" s="101"/>
      <c r="K206" s="101"/>
    </row>
    <row r="207" customFormat="false" ht="12.75" hidden="false" customHeight="false" outlineLevel="0" collapsed="false">
      <c r="A207" s="91" t="n">
        <v>421422</v>
      </c>
      <c r="B207" s="98"/>
      <c r="C207" s="91" t="s">
        <v>45</v>
      </c>
      <c r="D207" s="92" t="n">
        <v>44345</v>
      </c>
      <c r="E207" s="93"/>
      <c r="F207" s="96"/>
      <c r="G207" s="122"/>
      <c r="H207" s="122"/>
      <c r="I207" s="122"/>
      <c r="J207" s="101"/>
      <c r="K207" s="101"/>
    </row>
    <row r="208" customFormat="false" ht="12.75" hidden="false" customHeight="false" outlineLevel="0" collapsed="false">
      <c r="A208" s="94" t="n">
        <v>4214</v>
      </c>
      <c r="B208" s="98" t="n">
        <f aca="false">D208*100/3747567.94</f>
        <v>2.32312265965217</v>
      </c>
      <c r="C208" s="94" t="s">
        <v>46</v>
      </c>
      <c r="D208" s="95" t="n">
        <f aca="false">SUM(D203:D207)</f>
        <v>87060.6</v>
      </c>
      <c r="E208" s="96" t="n">
        <v>600000</v>
      </c>
      <c r="F208" s="96" t="n">
        <f aca="false">D208*100/E208</f>
        <v>14.5101</v>
      </c>
      <c r="G208" s="100"/>
      <c r="H208" s="100"/>
      <c r="I208" s="100"/>
      <c r="J208" s="132"/>
      <c r="K208" s="101"/>
    </row>
    <row r="209" customFormat="false" ht="12.75" hidden="false" customHeight="false" outlineLevel="0" collapsed="false">
      <c r="A209" s="99"/>
      <c r="B209" s="99"/>
      <c r="C209" s="99"/>
      <c r="D209" s="100"/>
      <c r="E209" s="101"/>
      <c r="F209" s="133"/>
      <c r="G209" s="100"/>
      <c r="H209" s="100"/>
      <c r="I209" s="100"/>
      <c r="J209" s="101"/>
      <c r="K209" s="101"/>
    </row>
    <row r="210" customFormat="false" ht="12.75" hidden="false" customHeight="false" outlineLevel="0" collapsed="false">
      <c r="A210" s="99"/>
      <c r="B210" s="99"/>
      <c r="C210" s="99"/>
      <c r="D210" s="100"/>
      <c r="E210" s="101"/>
      <c r="F210" s="133"/>
      <c r="G210" s="100"/>
      <c r="H210" s="100"/>
      <c r="I210" s="100"/>
      <c r="J210" s="101"/>
      <c r="K210" s="101"/>
    </row>
    <row r="211" customFormat="false" ht="12.75" hidden="false" customHeight="false" outlineLevel="0" collapsed="false">
      <c r="A211" s="99"/>
      <c r="B211" s="99"/>
      <c r="C211" s="99"/>
      <c r="D211" s="100"/>
      <c r="E211" s="101"/>
      <c r="F211" s="133"/>
      <c r="G211" s="100"/>
      <c r="H211" s="100"/>
      <c r="I211" s="100"/>
      <c r="J211" s="101"/>
      <c r="K211" s="101"/>
    </row>
    <row r="212" customFormat="false" ht="12.75" hidden="false" customHeight="false" outlineLevel="0" collapsed="false">
      <c r="A212" s="99"/>
      <c r="B212" s="99"/>
      <c r="C212" s="99"/>
      <c r="D212" s="100"/>
      <c r="E212" s="101"/>
      <c r="F212" s="133"/>
      <c r="G212" s="100"/>
      <c r="H212" s="100"/>
      <c r="I212" s="100"/>
      <c r="J212" s="101"/>
      <c r="K212" s="101"/>
    </row>
    <row r="213" customFormat="false" ht="12.75" hidden="false" customHeight="false" outlineLevel="0" collapsed="false">
      <c r="A213" s="99"/>
      <c r="B213" s="99"/>
      <c r="C213" s="99"/>
      <c r="D213" s="100"/>
      <c r="E213" s="101"/>
      <c r="F213" s="133"/>
      <c r="G213" s="100"/>
      <c r="H213" s="100"/>
      <c r="I213" s="100"/>
      <c r="J213" s="101"/>
      <c r="K213" s="101"/>
    </row>
    <row r="214" customFormat="false" ht="12.75" hidden="false" customHeight="false" outlineLevel="0" collapsed="false">
      <c r="A214" s="99"/>
      <c r="B214" s="99"/>
      <c r="C214" s="99"/>
      <c r="D214" s="100"/>
      <c r="E214" s="101"/>
      <c r="F214" s="133"/>
      <c r="G214" s="100"/>
      <c r="H214" s="100"/>
      <c r="I214" s="100"/>
      <c r="J214" s="101"/>
      <c r="K214" s="101"/>
    </row>
    <row r="215" customFormat="false" ht="12.75" hidden="false" customHeight="false" outlineLevel="0" collapsed="false">
      <c r="A215" s="99"/>
      <c r="B215" s="99"/>
      <c r="C215" s="99"/>
      <c r="D215" s="100"/>
      <c r="E215" s="101"/>
      <c r="F215" s="133"/>
      <c r="G215" s="100"/>
      <c r="H215" s="100"/>
      <c r="I215" s="100"/>
      <c r="J215" s="101"/>
      <c r="K215" s="101"/>
    </row>
    <row r="216" customFormat="false" ht="12.75" hidden="false" customHeight="false" outlineLevel="0" collapsed="false">
      <c r="A216" s="99"/>
      <c r="B216" s="99"/>
      <c r="C216" s="99"/>
      <c r="D216" s="100"/>
      <c r="E216" s="101"/>
      <c r="F216" s="133"/>
      <c r="G216" s="100"/>
      <c r="H216" s="100"/>
      <c r="I216" s="100"/>
      <c r="J216" s="101"/>
      <c r="K216" s="101"/>
    </row>
    <row r="217" customFormat="false" ht="12.75" hidden="false" customHeight="false" outlineLevel="0" collapsed="false">
      <c r="A217" s="99"/>
      <c r="B217" s="99"/>
      <c r="C217" s="99"/>
      <c r="D217" s="100"/>
      <c r="E217" s="101"/>
      <c r="F217" s="133"/>
      <c r="G217" s="100"/>
      <c r="H217" s="100"/>
      <c r="I217" s="100"/>
      <c r="J217" s="101"/>
      <c r="K217" s="101"/>
    </row>
    <row r="218" customFormat="false" ht="12.75" hidden="false" customHeight="false" outlineLevel="0" collapsed="false">
      <c r="A218" s="85" t="s">
        <v>196</v>
      </c>
      <c r="B218" s="85"/>
      <c r="C218" s="85"/>
      <c r="D218" s="130"/>
      <c r="E218" s="130"/>
      <c r="F218" s="82"/>
      <c r="G218" s="85" t="s">
        <v>200</v>
      </c>
      <c r="H218" s="100"/>
      <c r="I218" s="100"/>
      <c r="J218" s="101"/>
      <c r="K218" s="101"/>
    </row>
    <row r="219" customFormat="false" ht="36.75" hidden="false" customHeight="true" outlineLevel="0" collapsed="false">
      <c r="A219" s="86" t="s">
        <v>1</v>
      </c>
      <c r="B219" s="86" t="s">
        <v>174</v>
      </c>
      <c r="C219" s="86" t="s">
        <v>2</v>
      </c>
      <c r="D219" s="86" t="s">
        <v>198</v>
      </c>
      <c r="E219" s="112" t="s">
        <v>199</v>
      </c>
      <c r="F219" s="134" t="s">
        <v>176</v>
      </c>
      <c r="G219" s="131"/>
      <c r="H219" s="131"/>
      <c r="I219" s="131"/>
      <c r="J219" s="135"/>
      <c r="K219" s="135"/>
    </row>
    <row r="220" customFormat="false" ht="12.75" hidden="false" customHeight="false" outlineLevel="0" collapsed="false">
      <c r="A220" s="91" t="n">
        <v>421512</v>
      </c>
      <c r="B220" s="136"/>
      <c r="C220" s="91" t="s">
        <v>47</v>
      </c>
      <c r="D220" s="92" t="n">
        <v>117929.28</v>
      </c>
      <c r="E220" s="93" t="n">
        <v>130000</v>
      </c>
      <c r="F220" s="93" t="n">
        <f aca="false">D220*100/E220</f>
        <v>90.7148307692308</v>
      </c>
      <c r="G220" s="122"/>
      <c r="H220" s="122"/>
      <c r="I220" s="122"/>
      <c r="J220" s="101"/>
      <c r="K220" s="101"/>
    </row>
    <row r="221" customFormat="false" ht="12.75" hidden="false" customHeight="false" outlineLevel="0" collapsed="false">
      <c r="A221" s="91" t="n">
        <v>421513</v>
      </c>
      <c r="B221" s="136"/>
      <c r="C221" s="91" t="s">
        <v>48</v>
      </c>
      <c r="D221" s="92" t="n">
        <v>175635.68</v>
      </c>
      <c r="E221" s="93"/>
      <c r="F221" s="93"/>
      <c r="G221" s="122"/>
      <c r="H221" s="122"/>
      <c r="I221" s="122"/>
      <c r="J221" s="101"/>
      <c r="K221" s="101"/>
    </row>
    <row r="222" customFormat="false" ht="12.75" hidden="false" customHeight="false" outlineLevel="0" collapsed="false">
      <c r="A222" s="91" t="n">
        <v>421519</v>
      </c>
      <c r="B222" s="136"/>
      <c r="C222" s="91" t="s">
        <v>49</v>
      </c>
      <c r="D222" s="92" t="n">
        <v>458165.39</v>
      </c>
      <c r="E222" s="93" t="n">
        <v>1860000</v>
      </c>
      <c r="F222" s="93" t="n">
        <f aca="false">D222*100/E222</f>
        <v>24.6325478494624</v>
      </c>
      <c r="G222" s="122"/>
      <c r="H222" s="122"/>
      <c r="I222" s="122"/>
      <c r="J222" s="101"/>
      <c r="K222" s="101"/>
    </row>
    <row r="223" customFormat="false" ht="12.75" hidden="false" customHeight="false" outlineLevel="0" collapsed="false">
      <c r="A223" s="91" t="n">
        <v>421521</v>
      </c>
      <c r="B223" s="136"/>
      <c r="C223" s="91" t="s">
        <v>50</v>
      </c>
      <c r="D223" s="92" t="n">
        <v>36468</v>
      </c>
      <c r="E223" s="93" t="n">
        <v>220000</v>
      </c>
      <c r="F223" s="93" t="n">
        <f aca="false">D223*100/E223</f>
        <v>16.5763636363636</v>
      </c>
      <c r="G223" s="122"/>
      <c r="H223" s="122"/>
      <c r="I223" s="122"/>
      <c r="J223" s="101"/>
      <c r="K223" s="101"/>
    </row>
    <row r="224" customFormat="false" ht="12.75" hidden="false" customHeight="false" outlineLevel="0" collapsed="false">
      <c r="A224" s="94" t="n">
        <v>4215</v>
      </c>
      <c r="B224" s="98" t="n">
        <f aca="false">D224*100/3747567.94</f>
        <v>21.0322631268961</v>
      </c>
      <c r="C224" s="94" t="s">
        <v>51</v>
      </c>
      <c r="D224" s="95" t="n">
        <f aca="false">SUM(D220:D223)</f>
        <v>788198.35</v>
      </c>
      <c r="E224" s="96" t="n">
        <f aca="false">SUM(E220:E223)</f>
        <v>2210000</v>
      </c>
      <c r="F224" s="96" t="n">
        <f aca="false">D224*100/E224</f>
        <v>35.6650837104072</v>
      </c>
      <c r="G224" s="100"/>
      <c r="H224" s="100"/>
      <c r="I224" s="100"/>
      <c r="J224" s="132"/>
      <c r="K224" s="101"/>
    </row>
    <row r="225" customFormat="false" ht="12.75" hidden="false" customHeight="false" outlineLevel="0" collapsed="false">
      <c r="A225" s="91" t="n">
        <v>422111</v>
      </c>
      <c r="B225" s="98"/>
      <c r="C225" s="91" t="s">
        <v>52</v>
      </c>
      <c r="D225" s="92"/>
      <c r="E225" s="93"/>
      <c r="F225" s="93"/>
      <c r="G225" s="122"/>
      <c r="H225" s="122"/>
      <c r="I225" s="122"/>
      <c r="J225" s="101"/>
      <c r="K225" s="101"/>
    </row>
    <row r="226" customFormat="false" ht="12.75" hidden="false" customHeight="false" outlineLevel="0" collapsed="false">
      <c r="A226" s="91" t="n">
        <v>422121</v>
      </c>
      <c r="B226" s="98"/>
      <c r="C226" s="91" t="s">
        <v>53</v>
      </c>
      <c r="D226" s="92"/>
      <c r="E226" s="93"/>
      <c r="F226" s="93"/>
      <c r="G226" s="122"/>
      <c r="H226" s="122"/>
      <c r="I226" s="122"/>
      <c r="J226" s="101"/>
      <c r="K226" s="101"/>
    </row>
    <row r="227" customFormat="false" ht="12.75" hidden="false" customHeight="false" outlineLevel="0" collapsed="false">
      <c r="A227" s="91" t="n">
        <v>422194</v>
      </c>
      <c r="B227" s="98"/>
      <c r="C227" s="91" t="s">
        <v>54</v>
      </c>
      <c r="D227" s="92"/>
      <c r="E227" s="93"/>
      <c r="F227" s="93"/>
      <c r="G227" s="122"/>
      <c r="H227" s="122"/>
      <c r="I227" s="122"/>
      <c r="J227" s="101"/>
      <c r="K227" s="101"/>
    </row>
    <row r="228" customFormat="false" ht="12.75" hidden="false" customHeight="false" outlineLevel="0" collapsed="false">
      <c r="A228" s="91" t="n">
        <v>422199</v>
      </c>
      <c r="B228" s="98"/>
      <c r="C228" s="91" t="s">
        <v>55</v>
      </c>
      <c r="D228" s="92"/>
      <c r="E228" s="93"/>
      <c r="F228" s="93"/>
      <c r="G228" s="122"/>
      <c r="H228" s="122"/>
      <c r="I228" s="122"/>
      <c r="J228" s="101"/>
      <c r="K228" s="101"/>
    </row>
    <row r="229" customFormat="false" ht="12.75" hidden="false" customHeight="false" outlineLevel="0" collapsed="false">
      <c r="A229" s="94" t="n">
        <v>4221</v>
      </c>
      <c r="B229" s="98" t="n">
        <f aca="false">D229*100/3747567.94</f>
        <v>0</v>
      </c>
      <c r="C229" s="94" t="s">
        <v>56</v>
      </c>
      <c r="D229" s="95"/>
      <c r="E229" s="93"/>
      <c r="F229" s="109"/>
      <c r="G229" s="100"/>
      <c r="H229" s="100"/>
      <c r="I229" s="100"/>
      <c r="J229" s="101"/>
      <c r="K229" s="101"/>
    </row>
    <row r="230" customFormat="false" ht="12.75" hidden="false" customHeight="false" outlineLevel="0" collapsed="false">
      <c r="A230" s="91" t="n">
        <v>423291</v>
      </c>
      <c r="B230" s="98"/>
      <c r="C230" s="91" t="s">
        <v>57</v>
      </c>
      <c r="D230" s="92" t="n">
        <v>45148</v>
      </c>
      <c r="E230" s="93"/>
      <c r="F230" s="93"/>
      <c r="G230" s="122"/>
      <c r="H230" s="122"/>
      <c r="I230" s="122"/>
      <c r="J230" s="101"/>
      <c r="K230" s="101"/>
    </row>
    <row r="231" customFormat="false" ht="12.75" hidden="false" customHeight="false" outlineLevel="0" collapsed="false">
      <c r="A231" s="94" t="n">
        <v>4232</v>
      </c>
      <c r="B231" s="98" t="n">
        <f aca="false">D231*100/3747567.94</f>
        <v>1.20472799220286</v>
      </c>
      <c r="C231" s="94" t="s">
        <v>58</v>
      </c>
      <c r="D231" s="95" t="n">
        <f aca="false">SUM(D230)</f>
        <v>45148</v>
      </c>
      <c r="E231" s="96" t="n">
        <v>100000</v>
      </c>
      <c r="F231" s="96" t="n">
        <f aca="false">D231*100/E231</f>
        <v>45.148</v>
      </c>
      <c r="G231" s="100"/>
      <c r="H231" s="100"/>
      <c r="I231" s="100"/>
      <c r="J231" s="132"/>
      <c r="K231" s="101"/>
    </row>
    <row r="232" customFormat="false" ht="12.75" hidden="false" customHeight="false" outlineLevel="0" collapsed="false">
      <c r="A232" s="91" t="n">
        <v>423311</v>
      </c>
      <c r="B232" s="98"/>
      <c r="C232" s="91" t="s">
        <v>59</v>
      </c>
      <c r="D232" s="92"/>
      <c r="E232" s="93"/>
      <c r="F232" s="93"/>
      <c r="G232" s="122"/>
      <c r="H232" s="122"/>
      <c r="I232" s="122"/>
      <c r="J232" s="101"/>
      <c r="K232" s="101"/>
    </row>
    <row r="233" customFormat="false" ht="12.75" hidden="false" customHeight="false" outlineLevel="0" collapsed="false">
      <c r="A233" s="91" t="n">
        <v>423321</v>
      </c>
      <c r="B233" s="98"/>
      <c r="C233" s="91" t="s">
        <v>60</v>
      </c>
      <c r="D233" s="92"/>
      <c r="E233" s="93"/>
      <c r="F233" s="93"/>
      <c r="G233" s="122"/>
      <c r="H233" s="122"/>
      <c r="I233" s="122"/>
      <c r="J233" s="101"/>
      <c r="K233" s="101"/>
    </row>
    <row r="234" customFormat="false" ht="12.75" hidden="false" customHeight="false" outlineLevel="0" collapsed="false">
      <c r="A234" s="91" t="n">
        <v>4233910</v>
      </c>
      <c r="B234" s="98"/>
      <c r="C234" s="91" t="s">
        <v>61</v>
      </c>
      <c r="D234" s="92"/>
      <c r="E234" s="93"/>
      <c r="F234" s="93"/>
      <c r="G234" s="122"/>
      <c r="H234" s="122"/>
      <c r="I234" s="122"/>
      <c r="J234" s="101"/>
      <c r="K234" s="101"/>
    </row>
    <row r="235" customFormat="false" ht="12.75" hidden="false" customHeight="false" outlineLevel="0" collapsed="false">
      <c r="A235" s="94" t="n">
        <v>4233</v>
      </c>
      <c r="B235" s="98"/>
      <c r="C235" s="94" t="s">
        <v>62</v>
      </c>
      <c r="D235" s="95"/>
      <c r="E235" s="93"/>
      <c r="F235" s="109"/>
      <c r="G235" s="100"/>
      <c r="H235" s="100"/>
      <c r="I235" s="100"/>
      <c r="J235" s="101"/>
      <c r="K235" s="101"/>
    </row>
    <row r="236" customFormat="false" ht="12.75" hidden="false" customHeight="false" outlineLevel="0" collapsed="false">
      <c r="A236" s="91" t="n">
        <v>423421</v>
      </c>
      <c r="B236" s="98"/>
      <c r="C236" s="91" t="s">
        <v>63</v>
      </c>
      <c r="D236" s="92"/>
      <c r="E236" s="93"/>
      <c r="F236" s="93"/>
      <c r="G236" s="122"/>
      <c r="H236" s="122"/>
      <c r="I236" s="122"/>
      <c r="J236" s="101"/>
      <c r="K236" s="101"/>
    </row>
    <row r="237" customFormat="false" ht="12.75" hidden="false" customHeight="false" outlineLevel="0" collapsed="false">
      <c r="A237" s="107" t="n">
        <v>423432</v>
      </c>
      <c r="B237" s="98"/>
      <c r="C237" s="107" t="s">
        <v>64</v>
      </c>
      <c r="D237" s="108"/>
      <c r="E237" s="93"/>
      <c r="F237" s="93"/>
      <c r="G237" s="122"/>
      <c r="H237" s="122"/>
      <c r="I237" s="122"/>
      <c r="J237" s="101"/>
      <c r="K237" s="101"/>
    </row>
    <row r="238" customFormat="false" ht="12.75" hidden="false" customHeight="false" outlineLevel="0" collapsed="false">
      <c r="A238" s="94" t="n">
        <v>4234</v>
      </c>
      <c r="B238" s="98"/>
      <c r="C238" s="94" t="s">
        <v>65</v>
      </c>
      <c r="D238" s="95"/>
      <c r="E238" s="93"/>
      <c r="F238" s="109"/>
      <c r="G238" s="100"/>
      <c r="H238" s="100"/>
      <c r="I238" s="100"/>
      <c r="J238" s="101"/>
      <c r="K238" s="101"/>
    </row>
    <row r="239" customFormat="false" ht="12.75" hidden="false" customHeight="false" outlineLevel="0" collapsed="false">
      <c r="A239" s="91" t="n">
        <v>423539</v>
      </c>
      <c r="B239" s="98"/>
      <c r="C239" s="91" t="s">
        <v>66</v>
      </c>
      <c r="D239" s="92"/>
      <c r="E239" s="93"/>
      <c r="F239" s="93"/>
      <c r="G239" s="122"/>
      <c r="H239" s="122"/>
      <c r="I239" s="122"/>
      <c r="J239" s="101"/>
      <c r="K239" s="101"/>
    </row>
    <row r="240" customFormat="false" ht="12.75" hidden="false" customHeight="false" outlineLevel="0" collapsed="false">
      <c r="A240" s="91" t="n">
        <v>423599</v>
      </c>
      <c r="B240" s="98"/>
      <c r="C240" s="91" t="s">
        <v>67</v>
      </c>
      <c r="D240" s="92"/>
      <c r="E240" s="93" t="n">
        <v>50000</v>
      </c>
      <c r="F240" s="93"/>
      <c r="G240" s="122"/>
      <c r="H240" s="122"/>
      <c r="I240" s="122"/>
      <c r="J240" s="101"/>
      <c r="K240" s="101"/>
    </row>
    <row r="241" customFormat="false" ht="12.75" hidden="false" customHeight="false" outlineLevel="0" collapsed="false">
      <c r="A241" s="94" t="n">
        <v>4235</v>
      </c>
      <c r="B241" s="98"/>
      <c r="C241" s="94" t="s">
        <v>68</v>
      </c>
      <c r="D241" s="95"/>
      <c r="E241" s="96" t="n">
        <f aca="false">SUM(E240)</f>
        <v>50000</v>
      </c>
      <c r="F241" s="98"/>
      <c r="G241" s="100"/>
      <c r="H241" s="100"/>
      <c r="I241" s="100"/>
      <c r="J241" s="101"/>
      <c r="K241" s="101"/>
    </row>
    <row r="242" customFormat="false" ht="12.75" hidden="false" customHeight="false" outlineLevel="0" collapsed="false">
      <c r="A242" s="91" t="n">
        <v>423611</v>
      </c>
      <c r="B242" s="98"/>
      <c r="C242" s="91" t="s">
        <v>69</v>
      </c>
      <c r="D242" s="92" t="n">
        <v>612933.3</v>
      </c>
      <c r="E242" s="93" t="n">
        <v>2800000</v>
      </c>
      <c r="F242" s="93"/>
      <c r="G242" s="122"/>
      <c r="H242" s="122"/>
      <c r="I242" s="122"/>
      <c r="J242" s="101"/>
      <c r="K242" s="101"/>
    </row>
    <row r="243" customFormat="false" ht="12.75" hidden="false" customHeight="false" outlineLevel="0" collapsed="false">
      <c r="A243" s="94" t="n">
        <v>4236</v>
      </c>
      <c r="B243" s="98" t="n">
        <f aca="false">D243*100/3747567.94</f>
        <v>16.3554953456027</v>
      </c>
      <c r="C243" s="94" t="s">
        <v>70</v>
      </c>
      <c r="D243" s="95" t="n">
        <f aca="false">SUM(D242)</f>
        <v>612933.3</v>
      </c>
      <c r="E243" s="96" t="n">
        <f aca="false">SUM(E242)</f>
        <v>2800000</v>
      </c>
      <c r="F243" s="96" t="n">
        <f aca="false">D243*100/E243</f>
        <v>21.890475</v>
      </c>
      <c r="G243" s="100"/>
      <c r="H243" s="100"/>
      <c r="I243" s="100"/>
      <c r="J243" s="132"/>
      <c r="K243" s="101"/>
    </row>
    <row r="244" customFormat="false" ht="12.75" hidden="false" customHeight="false" outlineLevel="0" collapsed="false">
      <c r="A244" s="91" t="n">
        <v>423711</v>
      </c>
      <c r="B244" s="98"/>
      <c r="C244" s="91" t="s">
        <v>71</v>
      </c>
      <c r="D244" s="92"/>
      <c r="E244" s="93"/>
      <c r="F244" s="93"/>
      <c r="G244" s="122"/>
      <c r="H244" s="122"/>
      <c r="I244" s="122"/>
      <c r="J244" s="101"/>
      <c r="K244" s="101"/>
    </row>
    <row r="245" customFormat="false" ht="12.75" hidden="false" customHeight="false" outlineLevel="0" collapsed="false">
      <c r="A245" s="94" t="n">
        <v>4237</v>
      </c>
      <c r="B245" s="98"/>
      <c r="C245" s="94" t="s">
        <v>71</v>
      </c>
      <c r="D245" s="95"/>
      <c r="E245" s="93"/>
      <c r="F245" s="109"/>
      <c r="G245" s="100"/>
      <c r="H245" s="100"/>
      <c r="I245" s="100"/>
      <c r="J245" s="101"/>
      <c r="K245" s="101"/>
    </row>
    <row r="246" customFormat="false" ht="12.75" hidden="false" customHeight="false" outlineLevel="0" collapsed="false">
      <c r="A246" s="91" t="n">
        <v>423911</v>
      </c>
      <c r="B246" s="98"/>
      <c r="C246" s="91" t="s">
        <v>72</v>
      </c>
      <c r="D246" s="92" t="n">
        <v>26048</v>
      </c>
      <c r="E246" s="93"/>
      <c r="F246" s="93"/>
      <c r="G246" s="122"/>
      <c r="H246" s="122"/>
      <c r="I246" s="122"/>
      <c r="J246" s="101"/>
      <c r="K246" s="101"/>
    </row>
    <row r="247" customFormat="false" ht="12.75" hidden="false" customHeight="false" outlineLevel="0" collapsed="false">
      <c r="A247" s="94" t="n">
        <v>4239</v>
      </c>
      <c r="B247" s="98" t="n">
        <f aca="false">D247*100/3747567.94</f>
        <v>0.695064116702845</v>
      </c>
      <c r="C247" s="94" t="s">
        <v>72</v>
      </c>
      <c r="D247" s="95" t="n">
        <f aca="false">SUM(D246)</f>
        <v>26048</v>
      </c>
      <c r="E247" s="96" t="n">
        <v>150000</v>
      </c>
      <c r="F247" s="96" t="n">
        <f aca="false">D247*100/E247</f>
        <v>17.3653333333333</v>
      </c>
      <c r="G247" s="100"/>
      <c r="H247" s="100"/>
      <c r="I247" s="100"/>
      <c r="J247" s="132"/>
      <c r="K247" s="101"/>
    </row>
    <row r="248" customFormat="false" ht="12.75" hidden="false" customHeight="false" outlineLevel="0" collapsed="false">
      <c r="A248" s="91" t="n">
        <v>424351</v>
      </c>
      <c r="B248" s="98"/>
      <c r="C248" s="91" t="s">
        <v>73</v>
      </c>
      <c r="D248" s="92"/>
      <c r="E248" s="93"/>
      <c r="F248" s="96"/>
      <c r="G248" s="122"/>
      <c r="H248" s="122"/>
      <c r="I248" s="122"/>
      <c r="J248" s="101"/>
      <c r="K248" s="101"/>
    </row>
    <row r="249" customFormat="false" ht="12.75" hidden="false" customHeight="false" outlineLevel="0" collapsed="false">
      <c r="A249" s="94" t="n">
        <v>4243</v>
      </c>
      <c r="B249" s="98"/>
      <c r="C249" s="94" t="s">
        <v>74</v>
      </c>
      <c r="D249" s="137"/>
      <c r="E249" s="96" t="n">
        <v>120000</v>
      </c>
      <c r="F249" s="96" t="n">
        <f aca="false">D249*100/E249</f>
        <v>0</v>
      </c>
      <c r="G249" s="100"/>
      <c r="H249" s="100"/>
      <c r="I249" s="100"/>
      <c r="J249" s="132"/>
      <c r="K249" s="101"/>
    </row>
    <row r="250" customFormat="false" ht="12.75" hidden="false" customHeight="false" outlineLevel="0" collapsed="false">
      <c r="A250" s="91" t="n">
        <v>425112</v>
      </c>
      <c r="B250" s="98"/>
      <c r="C250" s="91" t="s">
        <v>75</v>
      </c>
      <c r="D250" s="92" t="n">
        <v>10358.04</v>
      </c>
      <c r="E250" s="93"/>
      <c r="F250" s="96"/>
      <c r="G250" s="122"/>
      <c r="H250" s="122"/>
      <c r="I250" s="122"/>
      <c r="J250" s="101"/>
      <c r="K250" s="101"/>
    </row>
    <row r="251" customFormat="false" ht="12.75" hidden="false" customHeight="false" outlineLevel="0" collapsed="false">
      <c r="A251" s="91" t="n">
        <v>425115</v>
      </c>
      <c r="B251" s="98"/>
      <c r="C251" s="91" t="s">
        <v>76</v>
      </c>
      <c r="D251" s="92" t="n">
        <v>11145.1</v>
      </c>
      <c r="E251" s="93"/>
      <c r="F251" s="96"/>
      <c r="G251" s="122"/>
      <c r="H251" s="122"/>
      <c r="I251" s="122"/>
      <c r="J251" s="101"/>
      <c r="K251" s="101"/>
    </row>
    <row r="252" customFormat="false" ht="12.75" hidden="false" customHeight="false" outlineLevel="0" collapsed="false">
      <c r="A252" s="91" t="n">
        <v>425117</v>
      </c>
      <c r="B252" s="98"/>
      <c r="C252" s="91" t="s">
        <v>77</v>
      </c>
      <c r="D252" s="92" t="n">
        <v>15361</v>
      </c>
      <c r="E252" s="93"/>
      <c r="F252" s="96"/>
      <c r="G252" s="122"/>
      <c r="H252" s="122"/>
      <c r="I252" s="122"/>
      <c r="J252" s="101"/>
      <c r="K252" s="101"/>
    </row>
    <row r="253" customFormat="false" ht="12.75" hidden="false" customHeight="false" outlineLevel="0" collapsed="false">
      <c r="A253" s="94" t="n">
        <v>4251</v>
      </c>
      <c r="B253" s="98" t="n">
        <f aca="false">D253*100/3747567.94</f>
        <v>0.98368169944372</v>
      </c>
      <c r="C253" s="94" t="s">
        <v>78</v>
      </c>
      <c r="D253" s="95" t="n">
        <f aca="false">SUM(D248:D252)</f>
        <v>36864.14</v>
      </c>
      <c r="E253" s="96" t="n">
        <v>162000</v>
      </c>
      <c r="F253" s="96" t="n">
        <f aca="false">D253*100/E253</f>
        <v>22.7556419753086</v>
      </c>
      <c r="G253" s="100"/>
      <c r="H253" s="100"/>
      <c r="I253" s="100"/>
      <c r="J253" s="132"/>
      <c r="K253" s="101"/>
    </row>
    <row r="254" customFormat="false" ht="12.75" hidden="false" customHeight="false" outlineLevel="0" collapsed="false">
      <c r="A254" s="91" t="n">
        <v>425211</v>
      </c>
      <c r="B254" s="98"/>
      <c r="C254" s="91" t="s">
        <v>79</v>
      </c>
      <c r="D254" s="92" t="n">
        <v>18172</v>
      </c>
      <c r="E254" s="93" t="n">
        <v>750000</v>
      </c>
      <c r="F254" s="93"/>
      <c r="G254" s="122"/>
      <c r="H254" s="122"/>
      <c r="I254" s="122"/>
      <c r="J254" s="101"/>
      <c r="K254" s="101"/>
    </row>
    <row r="255" customFormat="false" ht="12.75" hidden="false" customHeight="false" outlineLevel="0" collapsed="false">
      <c r="A255" s="91" t="n">
        <v>425212</v>
      </c>
      <c r="B255" s="98"/>
      <c r="C255" s="91" t="s">
        <v>80</v>
      </c>
      <c r="D255" s="92"/>
      <c r="E255" s="93" t="n">
        <v>600000</v>
      </c>
      <c r="F255" s="93"/>
      <c r="G255" s="122"/>
      <c r="H255" s="122"/>
      <c r="I255" s="122"/>
      <c r="J255" s="101"/>
      <c r="K255" s="101"/>
    </row>
    <row r="256" customFormat="false" ht="12.75" hidden="false" customHeight="false" outlineLevel="0" collapsed="false">
      <c r="A256" s="91" t="n">
        <v>425213</v>
      </c>
      <c r="B256" s="98"/>
      <c r="C256" s="91" t="s">
        <v>81</v>
      </c>
      <c r="D256" s="92"/>
      <c r="E256" s="93"/>
      <c r="F256" s="93"/>
      <c r="G256" s="122"/>
      <c r="H256" s="122"/>
      <c r="I256" s="122"/>
      <c r="J256" s="101"/>
      <c r="K256" s="101"/>
    </row>
    <row r="257" customFormat="false" ht="12.75" hidden="false" customHeight="false" outlineLevel="0" collapsed="false">
      <c r="A257" s="91" t="n">
        <v>425222</v>
      </c>
      <c r="B257" s="98"/>
      <c r="C257" s="91" t="s">
        <v>82</v>
      </c>
      <c r="D257" s="92" t="n">
        <v>44185</v>
      </c>
      <c r="E257" s="93"/>
      <c r="F257" s="93"/>
      <c r="G257" s="122"/>
      <c r="H257" s="122"/>
      <c r="I257" s="122"/>
      <c r="J257" s="101"/>
      <c r="K257" s="101"/>
    </row>
    <row r="258" customFormat="false" ht="12.75" hidden="false" customHeight="false" outlineLevel="0" collapsed="false">
      <c r="A258" s="91" t="n">
        <v>425223</v>
      </c>
      <c r="B258" s="98"/>
      <c r="C258" s="91" t="s">
        <v>83</v>
      </c>
      <c r="D258" s="92" t="n">
        <v>38550</v>
      </c>
      <c r="E258" s="93"/>
      <c r="F258" s="93"/>
      <c r="G258" s="122"/>
      <c r="H258" s="122"/>
      <c r="I258" s="122"/>
      <c r="J258" s="101"/>
      <c r="K258" s="101"/>
    </row>
    <row r="259" customFormat="false" ht="12.75" hidden="false" customHeight="false" outlineLevel="0" collapsed="false">
      <c r="A259" s="91" t="n">
        <v>425225</v>
      </c>
      <c r="B259" s="98"/>
      <c r="C259" s="91" t="s">
        <v>84</v>
      </c>
      <c r="D259" s="92"/>
      <c r="E259" s="93"/>
      <c r="F259" s="93"/>
      <c r="G259" s="122"/>
      <c r="H259" s="122"/>
      <c r="I259" s="122"/>
      <c r="J259" s="101"/>
      <c r="K259" s="101"/>
    </row>
    <row r="260" customFormat="false" ht="12.75" hidden="false" customHeight="false" outlineLevel="0" collapsed="false">
      <c r="A260" s="91" t="n">
        <v>425251</v>
      </c>
      <c r="B260" s="98"/>
      <c r="C260" s="91" t="s">
        <v>85</v>
      </c>
      <c r="D260" s="92"/>
      <c r="E260" s="93" t="n">
        <v>850000</v>
      </c>
      <c r="F260" s="93"/>
      <c r="G260" s="122"/>
      <c r="H260" s="122"/>
      <c r="I260" s="122"/>
      <c r="J260" s="101"/>
      <c r="K260" s="101"/>
    </row>
    <row r="261" customFormat="false" ht="12.75" hidden="false" customHeight="false" outlineLevel="0" collapsed="false">
      <c r="A261" s="91" t="n">
        <v>425252</v>
      </c>
      <c r="B261" s="98"/>
      <c r="C261" s="91" t="s">
        <v>86</v>
      </c>
      <c r="D261" s="92"/>
      <c r="E261" s="93"/>
      <c r="F261" s="93"/>
      <c r="G261" s="122"/>
      <c r="H261" s="122"/>
      <c r="I261" s="122"/>
      <c r="J261" s="101"/>
      <c r="K261" s="101"/>
    </row>
    <row r="262" customFormat="false" ht="12.75" hidden="false" customHeight="false" outlineLevel="0" collapsed="false">
      <c r="A262" s="85" t="s">
        <v>196</v>
      </c>
      <c r="B262" s="85"/>
      <c r="C262" s="85"/>
      <c r="D262" s="130"/>
      <c r="E262" s="130"/>
      <c r="F262" s="82"/>
      <c r="G262" s="85" t="s">
        <v>201</v>
      </c>
      <c r="H262" s="100"/>
      <c r="I262" s="100"/>
      <c r="J262" s="101"/>
      <c r="K262" s="101"/>
    </row>
    <row r="263" customFormat="false" ht="33.75" hidden="false" customHeight="false" outlineLevel="0" collapsed="false">
      <c r="A263" s="86" t="s">
        <v>1</v>
      </c>
      <c r="B263" s="86" t="s">
        <v>174</v>
      </c>
      <c r="C263" s="86" t="s">
        <v>2</v>
      </c>
      <c r="D263" s="86" t="s">
        <v>198</v>
      </c>
      <c r="E263" s="112" t="s">
        <v>199</v>
      </c>
      <c r="F263" s="134" t="s">
        <v>176</v>
      </c>
      <c r="G263" s="131"/>
      <c r="H263" s="131"/>
      <c r="I263" s="131"/>
      <c r="J263" s="135"/>
      <c r="K263" s="135"/>
    </row>
    <row r="264" customFormat="false" ht="12.75" hidden="false" customHeight="false" outlineLevel="0" collapsed="false">
      <c r="A264" s="91" t="n">
        <v>425281</v>
      </c>
      <c r="B264" s="91"/>
      <c r="C264" s="91" t="s">
        <v>87</v>
      </c>
      <c r="D264" s="138" t="n">
        <v>3524</v>
      </c>
      <c r="E264" s="93"/>
      <c r="F264" s="93"/>
      <c r="G264" s="122"/>
      <c r="H264" s="122"/>
      <c r="I264" s="122"/>
      <c r="J264" s="101"/>
      <c r="K264" s="101"/>
    </row>
    <row r="265" customFormat="false" ht="12.75" hidden="false" customHeight="false" outlineLevel="0" collapsed="false">
      <c r="A265" s="91" t="n">
        <v>425291</v>
      </c>
      <c r="B265" s="91"/>
      <c r="C265" s="91" t="s">
        <v>88</v>
      </c>
      <c r="D265" s="138" t="n">
        <v>53686.8</v>
      </c>
      <c r="E265" s="93"/>
      <c r="F265" s="93"/>
      <c r="G265" s="122"/>
      <c r="H265" s="122"/>
      <c r="I265" s="122"/>
      <c r="J265" s="101"/>
      <c r="K265" s="101"/>
    </row>
    <row r="266" customFormat="false" ht="12.75" hidden="false" customHeight="false" outlineLevel="0" collapsed="false">
      <c r="A266" s="94" t="n">
        <v>4252</v>
      </c>
      <c r="B266" s="98" t="n">
        <f aca="false">D266*100/3747567.94</f>
        <v>4.21921103316942</v>
      </c>
      <c r="C266" s="94" t="s">
        <v>89</v>
      </c>
      <c r="D266" s="139" t="n">
        <f aca="false">D254+D255+D256+D257+D258+D259+D260+D261+D264+D265</f>
        <v>158117.8</v>
      </c>
      <c r="E266" s="96" t="n">
        <f aca="false">E254+E255+E256+E257+E258+E259+E260+E261+E264+E265</f>
        <v>2200000</v>
      </c>
      <c r="F266" s="96" t="n">
        <f aca="false">D266*100/E266</f>
        <v>7.18717272727273</v>
      </c>
      <c r="G266" s="100"/>
      <c r="H266" s="100"/>
      <c r="I266" s="100"/>
      <c r="J266" s="132"/>
      <c r="K266" s="101"/>
    </row>
    <row r="267" customFormat="false" ht="12.75" hidden="false" customHeight="false" outlineLevel="0" collapsed="false">
      <c r="A267" s="91" t="n">
        <v>426111</v>
      </c>
      <c r="B267" s="98"/>
      <c r="C267" s="91" t="s">
        <v>90</v>
      </c>
      <c r="D267" s="138" t="n">
        <v>439441.28</v>
      </c>
      <c r="E267" s="93"/>
      <c r="F267" s="93"/>
      <c r="G267" s="122"/>
      <c r="H267" s="122"/>
      <c r="I267" s="122"/>
      <c r="J267" s="101"/>
      <c r="K267" s="101"/>
    </row>
    <row r="268" customFormat="false" ht="12.75" hidden="false" customHeight="false" outlineLevel="0" collapsed="false">
      <c r="A268" s="91" t="n">
        <v>426121</v>
      </c>
      <c r="B268" s="98"/>
      <c r="C268" s="91" t="s">
        <v>91</v>
      </c>
      <c r="D268" s="138" t="n">
        <v>8484.2</v>
      </c>
      <c r="E268" s="93"/>
      <c r="F268" s="93"/>
      <c r="G268" s="122"/>
      <c r="H268" s="122"/>
      <c r="I268" s="122"/>
      <c r="J268" s="101"/>
      <c r="K268" s="101"/>
    </row>
    <row r="269" customFormat="false" ht="12.75" hidden="false" customHeight="false" outlineLevel="0" collapsed="false">
      <c r="A269" s="91" t="n">
        <v>426129</v>
      </c>
      <c r="B269" s="98"/>
      <c r="C269" s="91" t="s">
        <v>92</v>
      </c>
      <c r="D269" s="138" t="n">
        <v>5392.6</v>
      </c>
      <c r="E269" s="93"/>
      <c r="F269" s="93"/>
      <c r="G269" s="122"/>
      <c r="H269" s="122"/>
      <c r="I269" s="122"/>
      <c r="J269" s="101"/>
      <c r="K269" s="101"/>
    </row>
    <row r="270" customFormat="false" ht="12.75" hidden="false" customHeight="false" outlineLevel="0" collapsed="false">
      <c r="A270" s="94" t="n">
        <v>4261</v>
      </c>
      <c r="B270" s="98" t="n">
        <f aca="false">D270*100/3747567.94</f>
        <v>12.0963271982736</v>
      </c>
      <c r="C270" s="94" t="s">
        <v>93</v>
      </c>
      <c r="D270" s="139" t="n">
        <f aca="false">SUM(D267:D269)</f>
        <v>453318.08</v>
      </c>
      <c r="E270" s="96" t="n">
        <v>1150000</v>
      </c>
      <c r="F270" s="96" t="n">
        <f aca="false">D270*100/E270</f>
        <v>39.4189634782609</v>
      </c>
      <c r="G270" s="100"/>
      <c r="H270" s="100"/>
      <c r="I270" s="100"/>
      <c r="J270" s="132"/>
      <c r="K270" s="101"/>
    </row>
    <row r="271" customFormat="false" ht="12.75" hidden="false" customHeight="false" outlineLevel="0" collapsed="false">
      <c r="A271" s="91" t="n">
        <v>426311</v>
      </c>
      <c r="B271" s="98"/>
      <c r="C271" s="91" t="s">
        <v>94</v>
      </c>
      <c r="D271" s="138"/>
      <c r="E271" s="93"/>
      <c r="F271" s="93"/>
      <c r="G271" s="122"/>
      <c r="H271" s="122"/>
      <c r="I271" s="122"/>
      <c r="J271" s="101"/>
      <c r="K271" s="101"/>
    </row>
    <row r="272" customFormat="false" ht="12.75" hidden="false" customHeight="false" outlineLevel="0" collapsed="false">
      <c r="A272" s="140" t="n">
        <v>4263</v>
      </c>
      <c r="B272" s="98"/>
      <c r="C272" s="140" t="s">
        <v>95</v>
      </c>
      <c r="D272" s="141"/>
      <c r="E272" s="93"/>
      <c r="F272" s="109"/>
      <c r="G272" s="100"/>
      <c r="H272" s="100"/>
      <c r="I272" s="100"/>
      <c r="J272" s="101"/>
      <c r="K272" s="101"/>
    </row>
    <row r="273" customFormat="false" ht="12.75" hidden="false" customHeight="false" outlineLevel="0" collapsed="false">
      <c r="A273" s="91" t="n">
        <v>426491</v>
      </c>
      <c r="B273" s="98"/>
      <c r="C273" s="91" t="s">
        <v>99</v>
      </c>
      <c r="D273" s="138" t="n">
        <v>293820.82</v>
      </c>
      <c r="E273" s="93"/>
      <c r="F273" s="93"/>
      <c r="G273" s="122"/>
      <c r="H273" s="122"/>
      <c r="I273" s="122"/>
      <c r="J273" s="101"/>
      <c r="K273" s="101"/>
    </row>
    <row r="274" customFormat="false" ht="12.75" hidden="false" customHeight="false" outlineLevel="0" collapsed="false">
      <c r="A274" s="94" t="n">
        <v>4264</v>
      </c>
      <c r="B274" s="98" t="n">
        <f aca="false">D274*100/3747567.94</f>
        <v>7.84030669234512</v>
      </c>
      <c r="C274" s="94" t="s">
        <v>100</v>
      </c>
      <c r="D274" s="139" t="n">
        <f aca="false">SUM(D273)</f>
        <v>293820.82</v>
      </c>
      <c r="E274" s="96" t="n">
        <v>100000</v>
      </c>
      <c r="F274" s="96" t="n">
        <f aca="false">D274*100/E274</f>
        <v>293.82082</v>
      </c>
      <c r="G274" s="100"/>
      <c r="H274" s="100"/>
      <c r="I274" s="100"/>
      <c r="J274" s="100"/>
      <c r="K274" s="100"/>
    </row>
    <row r="275" customFormat="false" ht="12.75" hidden="false" customHeight="false" outlineLevel="0" collapsed="false">
      <c r="A275" s="91" t="n">
        <v>426811</v>
      </c>
      <c r="B275" s="98"/>
      <c r="C275" s="91" t="s">
        <v>108</v>
      </c>
      <c r="D275" s="138" t="n">
        <v>60097.97</v>
      </c>
      <c r="E275" s="93"/>
      <c r="F275" s="93"/>
      <c r="G275" s="122"/>
      <c r="H275" s="122"/>
      <c r="I275" s="122"/>
      <c r="J275" s="101"/>
      <c r="K275" s="101"/>
    </row>
    <row r="276" customFormat="false" ht="12.75" hidden="false" customHeight="false" outlineLevel="0" collapsed="false">
      <c r="A276" s="91" t="n">
        <v>426812</v>
      </c>
      <c r="B276" s="98"/>
      <c r="C276" s="91" t="s">
        <v>109</v>
      </c>
      <c r="D276" s="138" t="n">
        <v>16461</v>
      </c>
      <c r="E276" s="93"/>
      <c r="F276" s="93"/>
      <c r="G276" s="122"/>
      <c r="H276" s="122"/>
      <c r="I276" s="122"/>
      <c r="J276" s="101"/>
      <c r="K276" s="101"/>
    </row>
    <row r="277" customFormat="false" ht="12.75" hidden="false" customHeight="false" outlineLevel="0" collapsed="false">
      <c r="A277" s="91" t="n">
        <v>426819</v>
      </c>
      <c r="B277" s="98"/>
      <c r="C277" s="91" t="s">
        <v>110</v>
      </c>
      <c r="D277" s="138"/>
      <c r="E277" s="93"/>
      <c r="F277" s="93"/>
      <c r="G277" s="122"/>
      <c r="H277" s="122"/>
      <c r="I277" s="122"/>
      <c r="J277" s="101"/>
      <c r="K277" s="101"/>
    </row>
    <row r="278" customFormat="false" ht="12.75" hidden="false" customHeight="false" outlineLevel="0" collapsed="false">
      <c r="A278" s="94" t="n">
        <v>4268</v>
      </c>
      <c r="B278" s="98" t="n">
        <f aca="false">D278*100/3747567.94</f>
        <v>2.04289745311462</v>
      </c>
      <c r="C278" s="94" t="s">
        <v>111</v>
      </c>
      <c r="D278" s="139" t="n">
        <f aca="false">SUM(D275:D277)</f>
        <v>76558.97</v>
      </c>
      <c r="E278" s="96" t="n">
        <v>300000</v>
      </c>
      <c r="F278" s="96" t="n">
        <f aca="false">D278*100/E278</f>
        <v>25.5196566666667</v>
      </c>
      <c r="G278" s="100"/>
      <c r="H278" s="100"/>
      <c r="I278" s="100"/>
      <c r="J278" s="132"/>
      <c r="K278" s="101"/>
    </row>
    <row r="279" customFormat="false" ht="12.75" hidden="false" customHeight="false" outlineLevel="0" collapsed="false">
      <c r="A279" s="91" t="n">
        <v>426911</v>
      </c>
      <c r="B279" s="98"/>
      <c r="C279" s="91" t="s">
        <v>112</v>
      </c>
      <c r="D279" s="138" t="n">
        <f aca="false">1358+16583.72</f>
        <v>17941.72</v>
      </c>
      <c r="E279" s="93"/>
      <c r="F279" s="93"/>
      <c r="G279" s="122"/>
      <c r="H279" s="122"/>
      <c r="I279" s="122"/>
      <c r="J279" s="101"/>
      <c r="K279" s="101"/>
    </row>
    <row r="280" customFormat="false" ht="12.75" hidden="false" customHeight="false" outlineLevel="0" collapsed="false">
      <c r="A280" s="91" t="n">
        <v>426913</v>
      </c>
      <c r="B280" s="98"/>
      <c r="C280" s="91" t="s">
        <v>113</v>
      </c>
      <c r="D280" s="138" t="n">
        <v>83536</v>
      </c>
      <c r="E280" s="93"/>
      <c r="F280" s="93"/>
      <c r="G280" s="122"/>
      <c r="H280" s="122"/>
      <c r="I280" s="122"/>
      <c r="J280" s="101"/>
      <c r="K280" s="101"/>
    </row>
    <row r="281" customFormat="false" ht="12.75" hidden="false" customHeight="false" outlineLevel="0" collapsed="false">
      <c r="A281" s="94" t="n">
        <v>4269</v>
      </c>
      <c r="B281" s="98" t="n">
        <f aca="false">D281*100/3747567.94</f>
        <v>2.7078286938275</v>
      </c>
      <c r="C281" s="94" t="s">
        <v>115</v>
      </c>
      <c r="D281" s="139" t="n">
        <f aca="false">SUM(D279:D280)</f>
        <v>101477.72</v>
      </c>
      <c r="E281" s="96" t="n">
        <f aca="false">SUM(E279:E280)</f>
        <v>0</v>
      </c>
      <c r="F281" s="96"/>
      <c r="G281" s="100"/>
      <c r="H281" s="100"/>
      <c r="I281" s="100"/>
      <c r="J281" s="132"/>
      <c r="K281" s="101"/>
    </row>
    <row r="282" customFormat="false" ht="12.75" hidden="false" customHeight="false" outlineLevel="0" collapsed="false">
      <c r="A282" s="91" t="n">
        <v>431111</v>
      </c>
      <c r="B282" s="98" t="n">
        <f aca="false">D282*100/3747567.94</f>
        <v>0</v>
      </c>
      <c r="C282" s="91" t="s">
        <v>116</v>
      </c>
      <c r="D282" s="138"/>
      <c r="E282" s="93"/>
      <c r="F282" s="93"/>
      <c r="G282" s="122"/>
      <c r="H282" s="122"/>
      <c r="I282" s="122"/>
      <c r="J282" s="101"/>
      <c r="K282" s="101"/>
    </row>
    <row r="283" customFormat="false" ht="12.75" hidden="false" customHeight="false" outlineLevel="0" collapsed="false">
      <c r="A283" s="94" t="n">
        <v>4311</v>
      </c>
      <c r="B283" s="98" t="n">
        <f aca="false">D283*100/3747567.94</f>
        <v>0</v>
      </c>
      <c r="C283" s="94" t="s">
        <v>117</v>
      </c>
      <c r="D283" s="139"/>
      <c r="E283" s="93"/>
      <c r="F283" s="109"/>
      <c r="G283" s="100"/>
      <c r="H283" s="100"/>
      <c r="I283" s="100"/>
      <c r="J283" s="101"/>
      <c r="K283" s="101"/>
    </row>
    <row r="284" customFormat="false" ht="12.75" hidden="false" customHeight="false" outlineLevel="0" collapsed="false">
      <c r="A284" s="91" t="n">
        <v>431211</v>
      </c>
      <c r="B284" s="98" t="n">
        <f aca="false">D284*100/3747567.94</f>
        <v>0</v>
      </c>
      <c r="C284" s="91" t="s">
        <v>118</v>
      </c>
      <c r="D284" s="138"/>
      <c r="E284" s="93"/>
      <c r="F284" s="93"/>
      <c r="G284" s="122"/>
      <c r="H284" s="122"/>
      <c r="I284" s="122"/>
      <c r="J284" s="101"/>
      <c r="K284" s="101"/>
    </row>
    <row r="285" customFormat="false" ht="12.75" hidden="false" customHeight="false" outlineLevel="0" collapsed="false">
      <c r="A285" s="94" t="n">
        <v>4312</v>
      </c>
      <c r="B285" s="98" t="n">
        <f aca="false">D285*100/3747567.94</f>
        <v>0</v>
      </c>
      <c r="C285" s="94" t="s">
        <v>118</v>
      </c>
      <c r="D285" s="139"/>
      <c r="E285" s="93"/>
      <c r="F285" s="109"/>
      <c r="G285" s="100"/>
      <c r="H285" s="100"/>
      <c r="I285" s="100"/>
      <c r="J285" s="101"/>
      <c r="K285" s="101"/>
    </row>
    <row r="286" customFormat="false" ht="12.75" hidden="false" customHeight="false" outlineLevel="0" collapsed="false">
      <c r="A286" s="91" t="n">
        <v>444211</v>
      </c>
      <c r="B286" s="98" t="n">
        <f aca="false">D286*100/3747567.94</f>
        <v>0</v>
      </c>
      <c r="C286" s="91" t="s">
        <v>119</v>
      </c>
      <c r="D286" s="138"/>
      <c r="E286" s="93"/>
      <c r="F286" s="93"/>
      <c r="G286" s="122"/>
      <c r="H286" s="122"/>
      <c r="I286" s="122"/>
      <c r="J286" s="101"/>
      <c r="K286" s="101"/>
    </row>
    <row r="287" customFormat="false" ht="12.75" hidden="false" customHeight="false" outlineLevel="0" collapsed="false">
      <c r="A287" s="94" t="n">
        <v>4442</v>
      </c>
      <c r="B287" s="98" t="n">
        <f aca="false">D287*100/3747567.94</f>
        <v>0</v>
      </c>
      <c r="C287" s="94" t="s">
        <v>119</v>
      </c>
      <c r="D287" s="139"/>
      <c r="E287" s="93"/>
      <c r="F287" s="109"/>
      <c r="G287" s="100"/>
      <c r="H287" s="100"/>
      <c r="I287" s="100"/>
      <c r="J287" s="101"/>
      <c r="K287" s="101"/>
    </row>
    <row r="288" customFormat="false" ht="12.75" hidden="false" customHeight="false" outlineLevel="0" collapsed="false">
      <c r="A288" s="91" t="n">
        <v>482131</v>
      </c>
      <c r="B288" s="98"/>
      <c r="C288" s="91" t="s">
        <v>120</v>
      </c>
      <c r="D288" s="138" t="n">
        <v>3142.5</v>
      </c>
      <c r="E288" s="93"/>
      <c r="F288" s="93"/>
      <c r="G288" s="122"/>
      <c r="H288" s="122"/>
      <c r="I288" s="122"/>
      <c r="J288" s="101"/>
      <c r="K288" s="101"/>
    </row>
    <row r="289" customFormat="false" ht="12.75" hidden="false" customHeight="false" outlineLevel="0" collapsed="false">
      <c r="A289" s="94" t="n">
        <v>4821</v>
      </c>
      <c r="B289" s="98" t="n">
        <f aca="false">D289*100/3747567.94</f>
        <v>0.0838543837046487</v>
      </c>
      <c r="C289" s="94" t="s">
        <v>121</v>
      </c>
      <c r="D289" s="139" t="n">
        <f aca="false">SUM(D288)</f>
        <v>3142.5</v>
      </c>
      <c r="E289" s="93"/>
      <c r="F289" s="109"/>
      <c r="G289" s="100"/>
      <c r="H289" s="100"/>
      <c r="I289" s="100"/>
      <c r="J289" s="101"/>
      <c r="K289" s="101"/>
    </row>
    <row r="290" customFormat="false" ht="12.75" hidden="false" customHeight="false" outlineLevel="0" collapsed="false">
      <c r="A290" s="91" t="n">
        <v>482211</v>
      </c>
      <c r="B290" s="98"/>
      <c r="C290" s="91" t="s">
        <v>122</v>
      </c>
      <c r="D290" s="138"/>
      <c r="E290" s="93"/>
      <c r="F290" s="93"/>
      <c r="G290" s="122"/>
      <c r="H290" s="122"/>
      <c r="I290" s="122"/>
      <c r="J290" s="101"/>
      <c r="K290" s="101"/>
    </row>
    <row r="291" customFormat="false" ht="12.75" hidden="false" customHeight="false" outlineLevel="0" collapsed="false">
      <c r="A291" s="88" t="n">
        <v>482241</v>
      </c>
      <c r="B291" s="98"/>
      <c r="C291" s="88" t="s">
        <v>123</v>
      </c>
      <c r="D291" s="142" t="n">
        <v>40399</v>
      </c>
      <c r="E291" s="93"/>
      <c r="F291" s="93"/>
      <c r="G291" s="122"/>
      <c r="H291" s="122"/>
      <c r="I291" s="122"/>
      <c r="J291" s="101"/>
      <c r="K291" s="101"/>
    </row>
    <row r="292" customFormat="false" ht="12.75" hidden="false" customHeight="false" outlineLevel="0" collapsed="false">
      <c r="A292" s="91" t="n">
        <v>482251</v>
      </c>
      <c r="B292" s="98"/>
      <c r="C292" s="91" t="s">
        <v>124</v>
      </c>
      <c r="D292" s="138" t="n">
        <v>6070</v>
      </c>
      <c r="E292" s="93"/>
      <c r="F292" s="93"/>
      <c r="G292" s="122"/>
      <c r="H292" s="122"/>
      <c r="I292" s="122"/>
      <c r="J292" s="101"/>
      <c r="K292" s="101"/>
    </row>
    <row r="293" customFormat="false" ht="12.75" hidden="false" customHeight="false" outlineLevel="0" collapsed="false">
      <c r="A293" s="94" t="n">
        <v>4822</v>
      </c>
      <c r="B293" s="98" t="n">
        <f aca="false">D293*100/3747567.94</f>
        <v>1.23997751992723</v>
      </c>
      <c r="C293" s="94" t="s">
        <v>125</v>
      </c>
      <c r="D293" s="139" t="n">
        <f aca="false">SUM(D290:D292)</f>
        <v>46469</v>
      </c>
      <c r="E293" s="93"/>
      <c r="F293" s="109"/>
      <c r="G293" s="100"/>
      <c r="H293" s="100"/>
      <c r="I293" s="100"/>
      <c r="J293" s="101"/>
      <c r="K293" s="101"/>
    </row>
    <row r="294" customFormat="false" ht="12.75" hidden="false" customHeight="false" outlineLevel="0" collapsed="false">
      <c r="A294" s="94"/>
      <c r="B294" s="94"/>
      <c r="C294" s="94" t="s">
        <v>183</v>
      </c>
      <c r="D294" s="139"/>
      <c r="E294" s="96" t="n">
        <v>2200000</v>
      </c>
      <c r="F294" s="109"/>
      <c r="G294" s="100"/>
      <c r="H294" s="100"/>
      <c r="I294" s="100"/>
      <c r="J294" s="132"/>
      <c r="K294" s="101"/>
    </row>
    <row r="295" customFormat="false" ht="12.75" hidden="false" customHeight="false" outlineLevel="0" collapsed="false">
      <c r="A295" s="94"/>
      <c r="B295" s="109" t="n">
        <f aca="false">D295*100/99312441.37</f>
        <v>2.10855820389948</v>
      </c>
      <c r="C295" s="94" t="s">
        <v>184</v>
      </c>
      <c r="D295" s="139" t="n">
        <f aca="false">D296+D297+D298+D299+D300</f>
        <v>2094060.63</v>
      </c>
      <c r="E295" s="96" t="n">
        <v>14025000</v>
      </c>
      <c r="F295" s="98" t="n">
        <f aca="false">D295*100/E295</f>
        <v>14.9309135828877</v>
      </c>
      <c r="G295" s="100"/>
      <c r="H295" s="100"/>
      <c r="I295" s="100"/>
      <c r="J295" s="100"/>
      <c r="K295" s="101"/>
    </row>
    <row r="296" customFormat="false" ht="12.75" hidden="false" customHeight="false" outlineLevel="0" collapsed="false">
      <c r="A296" s="91" t="n">
        <v>421211</v>
      </c>
      <c r="B296" s="93" t="n">
        <f aca="false">D296*100/2094060.63</f>
        <v>29.8196919923947</v>
      </c>
      <c r="C296" s="91" t="s">
        <v>35</v>
      </c>
      <c r="D296" s="138" t="n">
        <v>624442.43</v>
      </c>
      <c r="E296" s="93" t="n">
        <v>3000000</v>
      </c>
      <c r="F296" s="93" t="n">
        <f aca="false">D296*100/E296</f>
        <v>20.8147476666667</v>
      </c>
      <c r="G296" s="122"/>
      <c r="H296" s="122"/>
      <c r="I296" s="122"/>
      <c r="J296" s="101"/>
      <c r="K296" s="132"/>
    </row>
    <row r="297" customFormat="false" ht="12.75" hidden="false" customHeight="false" outlineLevel="0" collapsed="false">
      <c r="A297" s="91" t="n">
        <v>421225</v>
      </c>
      <c r="B297" s="93" t="n">
        <f aca="false">D297*100/2094060.63</f>
        <v>1.97311383481767</v>
      </c>
      <c r="C297" s="91" t="s">
        <v>36</v>
      </c>
      <c r="D297" s="138" t="n">
        <v>41318.2</v>
      </c>
      <c r="E297" s="93" t="n">
        <v>4000000</v>
      </c>
      <c r="F297" s="93" t="n">
        <f aca="false">D297*100/E297</f>
        <v>1.032955</v>
      </c>
      <c r="G297" s="122"/>
      <c r="H297" s="122"/>
      <c r="I297" s="122"/>
      <c r="J297" s="101"/>
      <c r="K297" s="132"/>
    </row>
    <row r="298" customFormat="false" ht="12.75" hidden="false" customHeight="false" outlineLevel="0" collapsed="false">
      <c r="A298" s="107" t="n">
        <v>426411</v>
      </c>
      <c r="B298" s="93" t="n">
        <f aca="false">D298*100/2094060.63</f>
        <v>58.6563723324477</v>
      </c>
      <c r="C298" s="107" t="s">
        <v>96</v>
      </c>
      <c r="D298" s="143" t="n">
        <v>1228300</v>
      </c>
      <c r="E298" s="93" t="n">
        <v>7025000</v>
      </c>
      <c r="F298" s="93" t="n">
        <f aca="false">D298*100/E298</f>
        <v>17.4846975088968</v>
      </c>
      <c r="G298" s="122"/>
      <c r="H298" s="122"/>
      <c r="I298" s="122"/>
      <c r="J298" s="101"/>
      <c r="K298" s="101"/>
    </row>
    <row r="299" customFormat="false" ht="12.75" hidden="false" customHeight="false" outlineLevel="0" collapsed="false">
      <c r="A299" s="91" t="n">
        <v>426412</v>
      </c>
      <c r="B299" s="93" t="n">
        <f aca="false">D299*100/2094060.63</f>
        <v>9.55082184033993</v>
      </c>
      <c r="C299" s="91" t="s">
        <v>97</v>
      </c>
      <c r="D299" s="138" t="n">
        <v>200000</v>
      </c>
      <c r="E299" s="93"/>
      <c r="F299" s="93"/>
      <c r="G299" s="122"/>
      <c r="H299" s="122"/>
      <c r="I299" s="122"/>
      <c r="J299" s="101"/>
      <c r="K299" s="101"/>
    </row>
    <row r="300" customFormat="false" ht="12.75" hidden="false" customHeight="false" outlineLevel="0" collapsed="false">
      <c r="A300" s="91" t="n">
        <v>426413</v>
      </c>
      <c r="B300" s="93" t="n">
        <f aca="false">D300*100/2094060.63</f>
        <v>0</v>
      </c>
      <c r="C300" s="91" t="s">
        <v>98</v>
      </c>
      <c r="D300" s="138"/>
      <c r="E300" s="93"/>
      <c r="F300" s="93"/>
      <c r="G300" s="122"/>
      <c r="H300" s="122"/>
      <c r="I300" s="122"/>
      <c r="J300" s="101"/>
      <c r="K300" s="101"/>
    </row>
    <row r="301" customFormat="false" ht="12.75" hidden="false" customHeight="false" outlineLevel="0" collapsed="false">
      <c r="A301" s="102"/>
      <c r="B301" s="102"/>
      <c r="C301" s="102"/>
      <c r="D301" s="122"/>
      <c r="E301" s="101"/>
      <c r="F301" s="101"/>
      <c r="G301" s="122"/>
      <c r="H301" s="122"/>
      <c r="I301" s="122"/>
      <c r="J301" s="101"/>
      <c r="K301" s="101"/>
    </row>
    <row r="302" customFormat="false" ht="12.75" hidden="false" customHeight="false" outlineLevel="0" collapsed="false">
      <c r="A302" s="102"/>
      <c r="B302" s="102"/>
      <c r="C302" s="102"/>
      <c r="D302" s="122"/>
      <c r="E302" s="101"/>
      <c r="F302" s="101"/>
      <c r="G302" s="122"/>
      <c r="H302" s="122"/>
      <c r="I302" s="122"/>
      <c r="J302" s="101"/>
      <c r="K302" s="101"/>
    </row>
    <row r="303" customFormat="false" ht="12.75" hidden="false" customHeight="false" outlineLevel="0" collapsed="false">
      <c r="A303" s="102"/>
      <c r="B303" s="102"/>
      <c r="C303" s="102"/>
      <c r="D303" s="122"/>
      <c r="E303" s="101"/>
      <c r="F303" s="101"/>
      <c r="G303" s="122"/>
      <c r="H303" s="122"/>
      <c r="I303" s="122"/>
      <c r="J303" s="101"/>
      <c r="K303" s="101"/>
    </row>
    <row r="304" customFormat="false" ht="12.75" hidden="false" customHeight="false" outlineLevel="0" collapsed="false">
      <c r="A304" s="102"/>
      <c r="B304" s="102"/>
      <c r="C304" s="102"/>
      <c r="D304" s="122"/>
      <c r="E304" s="101"/>
      <c r="F304" s="101"/>
      <c r="G304" s="122"/>
      <c r="H304" s="122"/>
      <c r="I304" s="122"/>
      <c r="J304" s="101"/>
      <c r="K304" s="101"/>
    </row>
    <row r="305" customFormat="false" ht="12.75" hidden="false" customHeight="false" outlineLevel="0" collapsed="false">
      <c r="A305" s="102"/>
      <c r="B305" s="102"/>
      <c r="C305" s="102"/>
      <c r="D305" s="122"/>
      <c r="E305" s="101"/>
      <c r="F305" s="101"/>
      <c r="G305" s="122"/>
      <c r="H305" s="122"/>
      <c r="I305" s="122"/>
      <c r="J305" s="101"/>
      <c r="K305" s="101"/>
    </row>
    <row r="306" customFormat="false" ht="12.75" hidden="false" customHeight="false" outlineLevel="0" collapsed="false">
      <c r="A306" s="85" t="s">
        <v>196</v>
      </c>
      <c r="B306" s="85"/>
      <c r="C306" s="85"/>
      <c r="D306" s="130"/>
      <c r="E306" s="130"/>
      <c r="F306" s="82"/>
      <c r="G306" s="85" t="s">
        <v>202</v>
      </c>
      <c r="H306" s="122"/>
      <c r="I306" s="122"/>
      <c r="J306" s="101"/>
      <c r="K306" s="101"/>
    </row>
    <row r="307" customFormat="false" ht="33.75" hidden="false" customHeight="false" outlineLevel="0" collapsed="false">
      <c r="A307" s="86" t="s">
        <v>1</v>
      </c>
      <c r="B307" s="86" t="s">
        <v>174</v>
      </c>
      <c r="C307" s="86" t="s">
        <v>2</v>
      </c>
      <c r="D307" s="86" t="s">
        <v>198</v>
      </c>
      <c r="E307" s="112" t="s">
        <v>199</v>
      </c>
      <c r="F307" s="134" t="s">
        <v>176</v>
      </c>
      <c r="G307" s="122"/>
      <c r="H307" s="122"/>
      <c r="I307" s="122"/>
      <c r="J307" s="101"/>
      <c r="K307" s="101"/>
    </row>
    <row r="308" customFormat="false" ht="12.75" hidden="false" customHeight="false" outlineLevel="0" collapsed="false">
      <c r="A308" s="110"/>
      <c r="B308" s="110"/>
      <c r="C308" s="110" t="s">
        <v>185</v>
      </c>
      <c r="D308" s="92"/>
      <c r="E308" s="93"/>
      <c r="F308" s="93"/>
      <c r="G308" s="122"/>
      <c r="H308" s="122"/>
      <c r="I308" s="122"/>
      <c r="J308" s="101"/>
      <c r="K308" s="101"/>
    </row>
    <row r="309" customFormat="false" ht="12.75" hidden="false" customHeight="false" outlineLevel="0" collapsed="false">
      <c r="A309" s="110"/>
      <c r="B309" s="96" t="n">
        <f aca="false">D309*100/99312441.37</f>
        <v>1.36502649748525</v>
      </c>
      <c r="C309" s="110" t="s">
        <v>186</v>
      </c>
      <c r="D309" s="126" t="n">
        <f aca="false">D310+D311+D312+D313</f>
        <v>1355641.14</v>
      </c>
      <c r="E309" s="96" t="n">
        <v>5356000</v>
      </c>
      <c r="F309" s="96" t="n">
        <f aca="false">D309*100/E309</f>
        <v>25.3107008961912</v>
      </c>
      <c r="G309" s="122"/>
      <c r="H309" s="122"/>
      <c r="I309" s="122"/>
      <c r="J309" s="101"/>
      <c r="K309" s="101"/>
    </row>
    <row r="310" customFormat="false" ht="12.75" hidden="false" customHeight="false" outlineLevel="0" collapsed="false">
      <c r="A310" s="91" t="n">
        <v>4267111</v>
      </c>
      <c r="B310" s="98" t="n">
        <f aca="false">D310*100/1355641.14</f>
        <v>10.3277331934615</v>
      </c>
      <c r="C310" s="91" t="s">
        <v>101</v>
      </c>
      <c r="D310" s="92" t="n">
        <v>140007</v>
      </c>
      <c r="E310" s="93"/>
      <c r="F310" s="93"/>
      <c r="G310" s="122"/>
      <c r="H310" s="122"/>
      <c r="I310" s="122"/>
      <c r="J310" s="101"/>
      <c r="K310" s="101"/>
    </row>
    <row r="311" customFormat="false" ht="12.75" hidden="false" customHeight="false" outlineLevel="0" collapsed="false">
      <c r="A311" s="91" t="n">
        <v>4267112</v>
      </c>
      <c r="B311" s="98" t="n">
        <f aca="false">D311*100/1355641.14</f>
        <v>28.2847029856294</v>
      </c>
      <c r="C311" s="91" t="s">
        <v>102</v>
      </c>
      <c r="D311" s="92" t="n">
        <v>383439.07</v>
      </c>
      <c r="E311" s="93"/>
      <c r="F311" s="93"/>
      <c r="G311" s="122"/>
      <c r="H311" s="122"/>
      <c r="I311" s="122"/>
      <c r="J311" s="101"/>
      <c r="K311" s="101"/>
    </row>
    <row r="312" customFormat="false" ht="12.75" hidden="false" customHeight="false" outlineLevel="0" collapsed="false">
      <c r="A312" s="91" t="n">
        <v>4267113</v>
      </c>
      <c r="B312" s="98" t="n">
        <f aca="false">D312*100/1355641.14</f>
        <v>0</v>
      </c>
      <c r="C312" s="91" t="s">
        <v>103</v>
      </c>
      <c r="D312" s="92"/>
      <c r="E312" s="93"/>
      <c r="F312" s="93"/>
      <c r="G312" s="122"/>
      <c r="H312" s="122"/>
      <c r="I312" s="122"/>
      <c r="J312" s="101"/>
      <c r="K312" s="101"/>
    </row>
    <row r="313" customFormat="false" ht="12.75" hidden="false" customHeight="false" outlineLevel="0" collapsed="false">
      <c r="A313" s="91" t="n">
        <v>426721</v>
      </c>
      <c r="B313" s="98" t="n">
        <f aca="false">D313*100/1355641.14</f>
        <v>61.3875638209091</v>
      </c>
      <c r="C313" s="91" t="s">
        <v>104</v>
      </c>
      <c r="D313" s="92" t="n">
        <v>832195.07</v>
      </c>
      <c r="E313" s="93"/>
      <c r="F313" s="93"/>
      <c r="G313" s="122"/>
      <c r="H313" s="122"/>
      <c r="I313" s="122"/>
      <c r="J313" s="101"/>
      <c r="K313" s="101"/>
    </row>
    <row r="314" customFormat="false" ht="12.75" hidden="false" customHeight="false" outlineLevel="0" collapsed="false">
      <c r="A314" s="91"/>
      <c r="B314" s="96" t="n">
        <f aca="false">D314*100/99312441.37</f>
        <v>1.53145957245538</v>
      </c>
      <c r="C314" s="110" t="s">
        <v>188</v>
      </c>
      <c r="D314" s="126" t="n">
        <f aca="false">D315+D316</f>
        <v>1520929.89</v>
      </c>
      <c r="E314" s="96" t="n">
        <v>5965000</v>
      </c>
      <c r="F314" s="96" t="n">
        <f aca="false">D314*100/E314</f>
        <v>25.4975673093043</v>
      </c>
      <c r="G314" s="122"/>
      <c r="H314" s="122"/>
      <c r="I314" s="122"/>
      <c r="J314" s="101"/>
      <c r="K314" s="101"/>
    </row>
    <row r="315" customFormat="false" ht="12.75" hidden="false" customHeight="false" outlineLevel="0" collapsed="false">
      <c r="A315" s="91" t="n">
        <v>4267510</v>
      </c>
      <c r="B315" s="93" t="n">
        <f aca="false">D315*100/1520929.89</f>
        <v>75.1948572724809</v>
      </c>
      <c r="C315" s="91" t="s">
        <v>105</v>
      </c>
      <c r="D315" s="92" t="n">
        <v>1143661.06</v>
      </c>
      <c r="E315" s="93"/>
      <c r="F315" s="93"/>
      <c r="G315" s="122"/>
      <c r="H315" s="122"/>
      <c r="I315" s="122"/>
      <c r="J315" s="101"/>
      <c r="K315" s="101"/>
    </row>
    <row r="316" customFormat="false" ht="12.75" hidden="false" customHeight="false" outlineLevel="0" collapsed="false">
      <c r="A316" s="91" t="n">
        <v>4267511</v>
      </c>
      <c r="B316" s="93" t="n">
        <f aca="false">D316*100/1520929.89</f>
        <v>24.8051427275192</v>
      </c>
      <c r="C316" s="91" t="s">
        <v>106</v>
      </c>
      <c r="D316" s="92" t="n">
        <v>377268.83</v>
      </c>
      <c r="E316" s="93"/>
      <c r="F316" s="93"/>
      <c r="G316" s="122"/>
      <c r="H316" s="122"/>
      <c r="I316" s="122"/>
      <c r="J316" s="101"/>
      <c r="K316" s="101"/>
    </row>
    <row r="317" customFormat="false" ht="12.75" hidden="false" customHeight="false" outlineLevel="0" collapsed="false">
      <c r="A317" s="91"/>
      <c r="B317" s="93"/>
      <c r="C317" s="110" t="s">
        <v>203</v>
      </c>
      <c r="D317" s="126"/>
      <c r="E317" s="96" t="n">
        <v>29034000</v>
      </c>
      <c r="F317" s="96"/>
      <c r="G317" s="122"/>
      <c r="H317" s="122"/>
      <c r="I317" s="122"/>
      <c r="J317" s="101"/>
      <c r="K317" s="101"/>
    </row>
    <row r="318" customFormat="false" ht="12.75" hidden="false" customHeight="false" outlineLevel="0" collapsed="false">
      <c r="A318" s="91"/>
      <c r="B318" s="110" t="n">
        <v>100</v>
      </c>
      <c r="C318" s="94" t="s">
        <v>126</v>
      </c>
      <c r="D318" s="95" t="n">
        <f aca="false">D314+D309+D295+D194+D193+D190</f>
        <v>99312441.37</v>
      </c>
      <c r="E318" s="95" t="n">
        <f aca="false">E314+E309+E295+E194+E193+E190</f>
        <v>259283000</v>
      </c>
      <c r="F318" s="95" t="n">
        <f aca="false">D318*100/E318</f>
        <v>38.3027199507874</v>
      </c>
      <c r="G318" s="100"/>
      <c r="H318" s="100"/>
      <c r="I318" s="100"/>
      <c r="J318" s="100"/>
      <c r="K318" s="100"/>
    </row>
    <row r="319" customFormat="false" ht="12.75" hidden="false" customHeight="false" outlineLevel="0" collapsed="false">
      <c r="A319" s="102"/>
      <c r="B319" s="102"/>
      <c r="C319" s="94" t="s">
        <v>204</v>
      </c>
      <c r="D319" s="95" t="n">
        <v>1633750</v>
      </c>
      <c r="E319" s="109" t="n">
        <f aca="false">4915000+134000</f>
        <v>5049000</v>
      </c>
      <c r="F319" s="95" t="n">
        <f aca="false">D319*100/E319</f>
        <v>32.3578926520103</v>
      </c>
      <c r="G319" s="100"/>
      <c r="H319" s="100"/>
      <c r="I319" s="100"/>
      <c r="J319" s="101"/>
      <c r="K319" s="101"/>
    </row>
    <row r="320" customFormat="false" ht="12.75" hidden="false" customHeight="false" outlineLevel="0" collapsed="false">
      <c r="A320" s="102"/>
      <c r="B320" s="102"/>
      <c r="C320" s="94" t="s">
        <v>205</v>
      </c>
      <c r="D320" s="95" t="n">
        <f aca="false">D318-D319</f>
        <v>97678691.37</v>
      </c>
      <c r="E320" s="95" t="n">
        <f aca="false">E318-E319</f>
        <v>254234000</v>
      </c>
      <c r="F320" s="95" t="n">
        <f aca="false">D320*100/E320</f>
        <v>38.4207821809829</v>
      </c>
      <c r="G320" s="100"/>
      <c r="H320" s="100"/>
      <c r="I320" s="100"/>
      <c r="J320" s="100"/>
      <c r="K320" s="101"/>
    </row>
    <row r="321" customFormat="false" ht="12.75" hidden="false" customHeight="false" outlineLevel="0" collapsed="false">
      <c r="A321" s="102"/>
      <c r="B321" s="102"/>
      <c r="C321" s="99"/>
      <c r="D321" s="100"/>
      <c r="E321" s="100"/>
      <c r="F321" s="100"/>
      <c r="G321" s="100"/>
      <c r="H321" s="100"/>
      <c r="I321" s="100"/>
      <c r="J321" s="100"/>
      <c r="K321" s="101"/>
    </row>
    <row r="322" customFormat="false" ht="12.75" hidden="false" customHeight="false" outlineLevel="0" collapsed="false">
      <c r="A322" s="102"/>
      <c r="B322" s="102"/>
      <c r="C322" s="99"/>
      <c r="D322" s="100"/>
      <c r="E322" s="100"/>
      <c r="F322" s="100"/>
      <c r="G322" s="100"/>
      <c r="H322" s="100"/>
      <c r="I322" s="100"/>
      <c r="J322" s="100"/>
      <c r="K322" s="101"/>
    </row>
    <row r="323" customFormat="false" ht="12.75" hidden="false" customHeight="false" outlineLevel="0" collapsed="false">
      <c r="A323" s="102"/>
      <c r="B323" s="102"/>
      <c r="C323" s="99"/>
      <c r="D323" s="100"/>
      <c r="E323" s="100"/>
      <c r="F323" s="100"/>
      <c r="G323" s="100"/>
      <c r="H323" s="100"/>
      <c r="I323" s="100"/>
      <c r="J323" s="100"/>
      <c r="K323" s="101"/>
    </row>
    <row r="324" customFormat="false" ht="12.75" hidden="false" customHeight="false" outlineLevel="0" collapsed="false">
      <c r="A324" s="102"/>
      <c r="B324" s="102"/>
      <c r="C324" s="99"/>
      <c r="D324" s="100"/>
      <c r="E324" s="100"/>
      <c r="F324" s="100"/>
      <c r="G324" s="100"/>
      <c r="H324" s="100"/>
      <c r="I324" s="100"/>
      <c r="J324" s="100"/>
      <c r="K324" s="101"/>
    </row>
    <row r="325" customFormat="false" ht="12.75" hidden="false" customHeight="false" outlineLevel="0" collapsed="false">
      <c r="A325" s="102"/>
      <c r="B325" s="102"/>
      <c r="C325" s="99"/>
      <c r="D325" s="100"/>
      <c r="E325" s="100"/>
      <c r="F325" s="100"/>
      <c r="G325" s="100"/>
      <c r="H325" s="100"/>
      <c r="I325" s="100"/>
      <c r="J325" s="100"/>
      <c r="K325" s="101"/>
    </row>
    <row r="326" customFormat="false" ht="12.75" hidden="false" customHeight="false" outlineLevel="0" collapsed="false">
      <c r="A326" s="102"/>
      <c r="B326" s="102"/>
      <c r="C326" s="99"/>
      <c r="D326" s="100"/>
      <c r="E326" s="100"/>
      <c r="F326" s="100"/>
      <c r="G326" s="100"/>
      <c r="H326" s="100"/>
      <c r="I326" s="100"/>
      <c r="J326" s="100"/>
      <c r="K326" s="101"/>
    </row>
    <row r="327" customFormat="false" ht="12.75" hidden="false" customHeight="false" outlineLevel="0" collapsed="false">
      <c r="A327" s="102"/>
      <c r="B327" s="102"/>
      <c r="C327" s="99"/>
      <c r="D327" s="100"/>
      <c r="E327" s="100"/>
      <c r="F327" s="100"/>
      <c r="G327" s="100"/>
      <c r="H327" s="100"/>
      <c r="I327" s="100"/>
      <c r="J327" s="100"/>
      <c r="K327" s="101"/>
    </row>
    <row r="328" customFormat="false" ht="12.75" hidden="false" customHeight="false" outlineLevel="0" collapsed="false">
      <c r="A328" s="102"/>
      <c r="B328" s="102"/>
      <c r="C328" s="99"/>
      <c r="D328" s="100"/>
      <c r="E328" s="100"/>
      <c r="F328" s="100"/>
      <c r="G328" s="100"/>
      <c r="H328" s="100"/>
      <c r="I328" s="100"/>
      <c r="J328" s="100"/>
      <c r="K328" s="101"/>
    </row>
    <row r="329" customFormat="false" ht="12.75" hidden="false" customHeight="false" outlineLevel="0" collapsed="false">
      <c r="A329" s="102"/>
      <c r="B329" s="102"/>
      <c r="C329" s="99"/>
      <c r="D329" s="100"/>
      <c r="E329" s="100"/>
      <c r="F329" s="100"/>
      <c r="G329" s="100"/>
      <c r="H329" s="100"/>
      <c r="I329" s="100"/>
      <c r="J329" s="100"/>
      <c r="K329" s="101"/>
    </row>
    <row r="330" customFormat="false" ht="12.75" hidden="false" customHeight="false" outlineLevel="0" collapsed="false">
      <c r="A330" s="102"/>
      <c r="B330" s="102"/>
      <c r="C330" s="99"/>
      <c r="D330" s="100"/>
      <c r="E330" s="100"/>
      <c r="F330" s="100"/>
      <c r="G330" s="100"/>
      <c r="H330" s="100"/>
      <c r="I330" s="100"/>
      <c r="J330" s="100"/>
      <c r="K330" s="101"/>
    </row>
    <row r="331" customFormat="false" ht="12.75" hidden="false" customHeight="false" outlineLevel="0" collapsed="false">
      <c r="A331" s="102"/>
      <c r="B331" s="102"/>
      <c r="C331" s="99"/>
      <c r="D331" s="100"/>
      <c r="E331" s="100"/>
      <c r="F331" s="100"/>
      <c r="G331" s="100"/>
      <c r="H331" s="100"/>
      <c r="I331" s="100"/>
      <c r="J331" s="100"/>
      <c r="K331" s="101"/>
    </row>
    <row r="332" customFormat="false" ht="12.75" hidden="false" customHeight="false" outlineLevel="0" collapsed="false">
      <c r="A332" s="102"/>
      <c r="B332" s="102"/>
      <c r="C332" s="99"/>
      <c r="D332" s="100"/>
      <c r="E332" s="100"/>
      <c r="F332" s="100"/>
      <c r="G332" s="100"/>
      <c r="H332" s="100"/>
      <c r="I332" s="100"/>
      <c r="J332" s="100"/>
      <c r="K332" s="101"/>
    </row>
    <row r="333" customFormat="false" ht="12.75" hidden="false" customHeight="false" outlineLevel="0" collapsed="false">
      <c r="A333" s="102"/>
      <c r="B333" s="102"/>
      <c r="C333" s="99"/>
      <c r="D333" s="100"/>
      <c r="E333" s="100"/>
      <c r="F333" s="100"/>
      <c r="G333" s="100"/>
      <c r="H333" s="100"/>
      <c r="I333" s="100"/>
      <c r="J333" s="100"/>
      <c r="K333" s="101"/>
    </row>
    <row r="334" customFormat="false" ht="12.75" hidden="false" customHeight="false" outlineLevel="0" collapsed="false">
      <c r="A334" s="102"/>
      <c r="B334" s="102"/>
      <c r="C334" s="99"/>
      <c r="D334" s="100"/>
      <c r="E334" s="100"/>
      <c r="F334" s="100"/>
      <c r="G334" s="100"/>
      <c r="H334" s="100"/>
      <c r="I334" s="100"/>
      <c r="J334" s="100"/>
      <c r="K334" s="101"/>
    </row>
    <row r="335" customFormat="false" ht="12.75" hidden="false" customHeight="false" outlineLevel="0" collapsed="false">
      <c r="A335" s="102"/>
      <c r="B335" s="102"/>
      <c r="C335" s="99"/>
      <c r="D335" s="100"/>
      <c r="E335" s="100"/>
      <c r="F335" s="100"/>
      <c r="G335" s="100"/>
      <c r="H335" s="100"/>
      <c r="I335" s="100"/>
      <c r="J335" s="100"/>
      <c r="K335" s="101"/>
    </row>
    <row r="336" customFormat="false" ht="12.75" hidden="false" customHeight="false" outlineLevel="0" collapsed="false">
      <c r="A336" s="102"/>
      <c r="B336" s="102"/>
      <c r="C336" s="99"/>
      <c r="D336" s="100"/>
      <c r="E336" s="100"/>
      <c r="F336" s="100"/>
      <c r="G336" s="100"/>
      <c r="H336" s="100"/>
      <c r="I336" s="100"/>
      <c r="J336" s="100"/>
      <c r="K336" s="101"/>
    </row>
    <row r="337" customFormat="false" ht="12.75" hidden="false" customHeight="false" outlineLevel="0" collapsed="false">
      <c r="A337" s="102"/>
      <c r="B337" s="102"/>
      <c r="C337" s="99"/>
      <c r="D337" s="100"/>
      <c r="E337" s="100"/>
      <c r="F337" s="100"/>
      <c r="G337" s="100"/>
      <c r="H337" s="100"/>
      <c r="I337" s="100"/>
      <c r="J337" s="100"/>
      <c r="K337" s="101"/>
    </row>
    <row r="338" customFormat="false" ht="12.75" hidden="false" customHeight="false" outlineLevel="0" collapsed="false">
      <c r="A338" s="102"/>
      <c r="B338" s="102"/>
      <c r="C338" s="99"/>
      <c r="D338" s="100"/>
      <c r="E338" s="100"/>
      <c r="F338" s="100"/>
      <c r="G338" s="100"/>
      <c r="H338" s="100"/>
      <c r="I338" s="100"/>
      <c r="J338" s="100"/>
      <c r="K338" s="101"/>
    </row>
    <row r="339" customFormat="false" ht="12.75" hidden="false" customHeight="false" outlineLevel="0" collapsed="false">
      <c r="A339" s="102"/>
      <c r="B339" s="102"/>
      <c r="C339" s="99"/>
      <c r="D339" s="100"/>
      <c r="E339" s="100"/>
      <c r="F339" s="100"/>
      <c r="G339" s="100"/>
      <c r="H339" s="100"/>
      <c r="I339" s="100"/>
      <c r="J339" s="100"/>
      <c r="K339" s="101"/>
    </row>
    <row r="340" customFormat="false" ht="12.75" hidden="false" customHeight="false" outlineLevel="0" collapsed="false">
      <c r="A340" s="102"/>
      <c r="B340" s="102"/>
      <c r="C340" s="99"/>
      <c r="D340" s="100"/>
      <c r="E340" s="100"/>
      <c r="F340" s="100"/>
      <c r="G340" s="100"/>
      <c r="H340" s="100"/>
      <c r="I340" s="100"/>
      <c r="J340" s="100"/>
      <c r="K340" s="101"/>
    </row>
    <row r="341" customFormat="false" ht="12.75" hidden="false" customHeight="false" outlineLevel="0" collapsed="false">
      <c r="A341" s="102"/>
      <c r="B341" s="102"/>
      <c r="C341" s="99"/>
      <c r="D341" s="100"/>
      <c r="E341" s="100"/>
      <c r="F341" s="100"/>
      <c r="G341" s="100"/>
      <c r="H341" s="100"/>
      <c r="I341" s="100"/>
      <c r="J341" s="100"/>
      <c r="K341" s="101"/>
    </row>
    <row r="342" customFormat="false" ht="12.75" hidden="false" customHeight="false" outlineLevel="0" collapsed="false">
      <c r="A342" s="102"/>
      <c r="B342" s="102"/>
      <c r="C342" s="99"/>
      <c r="D342" s="100"/>
      <c r="E342" s="100"/>
      <c r="F342" s="100"/>
      <c r="G342" s="100"/>
      <c r="H342" s="100"/>
      <c r="I342" s="100"/>
      <c r="J342" s="100"/>
      <c r="K342" s="101"/>
    </row>
    <row r="343" customFormat="false" ht="12.75" hidden="false" customHeight="false" outlineLevel="0" collapsed="false">
      <c r="A343" s="102"/>
      <c r="B343" s="102"/>
      <c r="C343" s="99"/>
      <c r="D343" s="100"/>
      <c r="E343" s="100"/>
      <c r="F343" s="100"/>
      <c r="G343" s="100"/>
      <c r="H343" s="100"/>
      <c r="I343" s="100"/>
      <c r="J343" s="100"/>
      <c r="K343" s="101"/>
    </row>
    <row r="344" customFormat="false" ht="12.75" hidden="false" customHeight="false" outlineLevel="0" collapsed="false">
      <c r="A344" s="102"/>
      <c r="B344" s="102"/>
      <c r="C344" s="99"/>
      <c r="D344" s="100"/>
      <c r="E344" s="100"/>
      <c r="F344" s="100"/>
      <c r="G344" s="100"/>
      <c r="H344" s="100"/>
      <c r="I344" s="100"/>
      <c r="J344" s="100"/>
      <c r="K344" s="101"/>
    </row>
    <row r="345" customFormat="false" ht="12.75" hidden="false" customHeight="false" outlineLevel="0" collapsed="false">
      <c r="A345" s="102"/>
      <c r="B345" s="102"/>
      <c r="C345" s="99"/>
      <c r="D345" s="100"/>
      <c r="E345" s="100"/>
      <c r="F345" s="100"/>
      <c r="G345" s="100"/>
      <c r="H345" s="100"/>
      <c r="I345" s="100"/>
      <c r="J345" s="100"/>
      <c r="K345" s="101"/>
    </row>
    <row r="346" customFormat="false" ht="12.75" hidden="false" customHeight="false" outlineLevel="0" collapsed="false">
      <c r="A346" s="102"/>
      <c r="B346" s="102"/>
      <c r="C346" s="99"/>
      <c r="D346" s="100"/>
      <c r="E346" s="100"/>
      <c r="F346" s="100"/>
      <c r="G346" s="100"/>
      <c r="H346" s="100"/>
      <c r="I346" s="100"/>
      <c r="J346" s="100"/>
      <c r="K346" s="101"/>
    </row>
    <row r="347" customFormat="false" ht="12.75" hidden="false" customHeight="false" outlineLevel="0" collapsed="false">
      <c r="A347" s="102"/>
      <c r="B347" s="102"/>
      <c r="C347" s="99"/>
      <c r="D347" s="100"/>
      <c r="E347" s="100"/>
      <c r="F347" s="100"/>
      <c r="G347" s="100"/>
      <c r="H347" s="100"/>
      <c r="I347" s="100"/>
      <c r="J347" s="100"/>
      <c r="K347" s="101"/>
    </row>
    <row r="348" customFormat="false" ht="12.75" hidden="false" customHeight="false" outlineLevel="0" collapsed="false">
      <c r="A348" s="102"/>
      <c r="B348" s="102"/>
      <c r="C348" s="99"/>
      <c r="D348" s="100"/>
      <c r="E348" s="100"/>
      <c r="F348" s="100"/>
      <c r="G348" s="100"/>
      <c r="H348" s="100"/>
      <c r="I348" s="100"/>
      <c r="J348" s="101"/>
      <c r="K348" s="101"/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4"/>
    </row>
    <row r="350" customFormat="false" ht="12.75" hidden="false" customHeight="false" outlineLevel="0" collapsed="false">
      <c r="A350" s="85" t="s">
        <v>206</v>
      </c>
      <c r="B350" s="85"/>
      <c r="C350" s="85"/>
      <c r="D350" s="130"/>
      <c r="E350" s="132"/>
      <c r="F350" s="101"/>
      <c r="G350" s="84"/>
      <c r="H350" s="84"/>
      <c r="I350" s="84"/>
      <c r="J350" s="84"/>
      <c r="K350" s="84"/>
    </row>
    <row r="351" customFormat="false" ht="12.75" hidden="false" customHeight="false" outlineLevel="0" collapsed="false">
      <c r="A351" s="85" t="s">
        <v>207</v>
      </c>
      <c r="B351" s="85"/>
      <c r="C351" s="85"/>
      <c r="D351" s="84"/>
      <c r="E351" s="84"/>
      <c r="F351" s="84"/>
      <c r="G351" s="82" t="s">
        <v>208</v>
      </c>
      <c r="H351" s="84"/>
      <c r="I351" s="84"/>
      <c r="J351" s="84"/>
      <c r="K351" s="84"/>
    </row>
    <row r="352" customFormat="false" ht="35.25" hidden="false" customHeight="true" outlineLevel="0" collapsed="false">
      <c r="A352" s="86" t="s">
        <v>1</v>
      </c>
      <c r="B352" s="86" t="s">
        <v>174</v>
      </c>
      <c r="C352" s="86" t="s">
        <v>2</v>
      </c>
      <c r="D352" s="86" t="s">
        <v>209</v>
      </c>
      <c r="E352" s="86" t="s">
        <v>210</v>
      </c>
      <c r="F352" s="87" t="s">
        <v>176</v>
      </c>
      <c r="G352" s="131"/>
      <c r="H352" s="131"/>
      <c r="I352" s="131"/>
      <c r="J352" s="131"/>
      <c r="K352" s="131"/>
    </row>
    <row r="353" customFormat="false" ht="12.75" hidden="false" customHeight="false" outlineLevel="0" collapsed="false">
      <c r="A353" s="91" t="n">
        <v>411111</v>
      </c>
      <c r="B353" s="91"/>
      <c r="C353" s="91" t="s">
        <v>9</v>
      </c>
      <c r="D353" s="92" t="n">
        <v>2590798.15</v>
      </c>
      <c r="E353" s="92"/>
      <c r="F353" s="92"/>
      <c r="G353" s="123"/>
      <c r="H353" s="122"/>
      <c r="I353" s="122"/>
      <c r="J353" s="101"/>
      <c r="K353" s="101"/>
    </row>
    <row r="354" customFormat="false" ht="12.75" hidden="false" customHeight="false" outlineLevel="0" collapsed="false">
      <c r="A354" s="91" t="n">
        <v>411112</v>
      </c>
      <c r="B354" s="91"/>
      <c r="C354" s="91" t="s">
        <v>10</v>
      </c>
      <c r="D354" s="92"/>
      <c r="E354" s="92"/>
      <c r="F354" s="92"/>
      <c r="G354" s="123"/>
      <c r="H354" s="122"/>
      <c r="I354" s="122"/>
      <c r="J354" s="101"/>
      <c r="K354" s="101"/>
    </row>
    <row r="355" customFormat="false" ht="12.75" hidden="false" customHeight="false" outlineLevel="0" collapsed="false">
      <c r="A355" s="91" t="n">
        <v>411113</v>
      </c>
      <c r="B355" s="91"/>
      <c r="C355" s="91" t="s">
        <v>11</v>
      </c>
      <c r="D355" s="92"/>
      <c r="E355" s="92"/>
      <c r="F355" s="92"/>
      <c r="G355" s="123"/>
      <c r="H355" s="122"/>
      <c r="I355" s="122"/>
      <c r="J355" s="101"/>
      <c r="K355" s="101"/>
    </row>
    <row r="356" customFormat="false" ht="12.75" hidden="false" customHeight="false" outlineLevel="0" collapsed="false">
      <c r="A356" s="91" t="n">
        <v>411114</v>
      </c>
      <c r="B356" s="91"/>
      <c r="C356" s="91" t="s">
        <v>12</v>
      </c>
      <c r="D356" s="92"/>
      <c r="E356" s="92"/>
      <c r="F356" s="92"/>
      <c r="G356" s="123"/>
      <c r="H356" s="122"/>
      <c r="I356" s="122"/>
      <c r="J356" s="101"/>
      <c r="K356" s="101"/>
    </row>
    <row r="357" customFormat="false" ht="12.75" hidden="false" customHeight="false" outlineLevel="0" collapsed="false">
      <c r="A357" s="91" t="n">
        <v>411115</v>
      </c>
      <c r="B357" s="91"/>
      <c r="C357" s="91" t="s">
        <v>13</v>
      </c>
      <c r="D357" s="92"/>
      <c r="E357" s="92"/>
      <c r="F357" s="92"/>
      <c r="G357" s="123"/>
      <c r="H357" s="122"/>
      <c r="I357" s="122"/>
      <c r="J357" s="101"/>
      <c r="K357" s="101"/>
    </row>
    <row r="358" customFormat="false" ht="12.75" hidden="false" customHeight="false" outlineLevel="0" collapsed="false">
      <c r="A358" s="91" t="n">
        <v>411117</v>
      </c>
      <c r="B358" s="91"/>
      <c r="C358" s="91" t="s">
        <v>14</v>
      </c>
      <c r="D358" s="92"/>
      <c r="E358" s="138"/>
      <c r="F358" s="92"/>
      <c r="G358" s="123"/>
      <c r="H358" s="122"/>
      <c r="I358" s="122"/>
      <c r="J358" s="101"/>
      <c r="K358" s="101"/>
    </row>
    <row r="359" customFormat="false" ht="12.75" hidden="false" customHeight="false" outlineLevel="0" collapsed="false">
      <c r="A359" s="94" t="n">
        <v>4111</v>
      </c>
      <c r="B359" s="94"/>
      <c r="C359" s="94" t="s">
        <v>15</v>
      </c>
      <c r="D359" s="95" t="n">
        <f aca="false">SUM(D353:D358)</f>
        <v>2590798.15</v>
      </c>
      <c r="E359" s="139"/>
      <c r="F359" s="95"/>
      <c r="G359" s="123"/>
      <c r="H359" s="100"/>
      <c r="I359" s="100"/>
      <c r="J359" s="132"/>
      <c r="K359" s="132"/>
    </row>
    <row r="360" customFormat="false" ht="12.75" hidden="false" customHeight="false" outlineLevel="0" collapsed="false">
      <c r="A360" s="91" t="n">
        <v>412111</v>
      </c>
      <c r="B360" s="91"/>
      <c r="C360" s="91" t="s">
        <v>16</v>
      </c>
      <c r="D360" s="92" t="n">
        <v>286558.78</v>
      </c>
      <c r="E360" s="138"/>
      <c r="F360" s="92"/>
      <c r="G360" s="123"/>
      <c r="H360" s="122"/>
      <c r="I360" s="122"/>
      <c r="J360" s="101"/>
      <c r="K360" s="101"/>
    </row>
    <row r="361" customFormat="false" ht="12.75" hidden="false" customHeight="false" outlineLevel="0" collapsed="false">
      <c r="A361" s="91" t="n">
        <v>412113</v>
      </c>
      <c r="B361" s="91"/>
      <c r="C361" s="91" t="s">
        <v>17</v>
      </c>
      <c r="D361" s="92" t="n">
        <v>416742.75</v>
      </c>
      <c r="E361" s="138"/>
      <c r="F361" s="92"/>
      <c r="G361" s="123"/>
      <c r="H361" s="122"/>
      <c r="I361" s="122"/>
      <c r="J361" s="101"/>
      <c r="K361" s="101"/>
    </row>
    <row r="362" customFormat="false" ht="12.75" hidden="false" customHeight="false" outlineLevel="0" collapsed="false">
      <c r="A362" s="94" t="n">
        <v>4121</v>
      </c>
      <c r="B362" s="94"/>
      <c r="C362" s="94" t="s">
        <v>18</v>
      </c>
      <c r="D362" s="95" t="n">
        <f aca="false">SUM(D360:D361)</f>
        <v>703301.53</v>
      </c>
      <c r="E362" s="139"/>
      <c r="F362" s="95"/>
      <c r="G362" s="123"/>
      <c r="H362" s="100"/>
      <c r="I362" s="100"/>
      <c r="J362" s="101"/>
      <c r="K362" s="101"/>
    </row>
    <row r="363" customFormat="false" ht="12.75" hidden="false" customHeight="false" outlineLevel="0" collapsed="false">
      <c r="A363" s="91" t="n">
        <v>412211</v>
      </c>
      <c r="B363" s="91"/>
      <c r="C363" s="91" t="s">
        <v>19</v>
      </c>
      <c r="D363" s="92" t="n">
        <v>160212.4</v>
      </c>
      <c r="E363" s="138"/>
      <c r="F363" s="92"/>
      <c r="G363" s="123"/>
      <c r="H363" s="122"/>
      <c r="I363" s="122"/>
      <c r="J363" s="101"/>
      <c r="K363" s="101"/>
    </row>
    <row r="364" customFormat="false" ht="12.75" hidden="false" customHeight="false" outlineLevel="0" collapsed="false">
      <c r="A364" s="94" t="n">
        <v>4122</v>
      </c>
      <c r="B364" s="94"/>
      <c r="C364" s="94" t="s">
        <v>19</v>
      </c>
      <c r="D364" s="95" t="n">
        <f aca="false">SUM(D363)</f>
        <v>160212.4</v>
      </c>
      <c r="E364" s="139"/>
      <c r="F364" s="95"/>
      <c r="G364" s="123"/>
      <c r="H364" s="100"/>
      <c r="I364" s="100"/>
      <c r="J364" s="101"/>
      <c r="K364" s="101"/>
    </row>
    <row r="365" customFormat="false" ht="12.75" hidden="false" customHeight="false" outlineLevel="0" collapsed="false">
      <c r="A365" s="91" t="n">
        <v>412311</v>
      </c>
      <c r="B365" s="91"/>
      <c r="C365" s="91" t="s">
        <v>20</v>
      </c>
      <c r="D365" s="92" t="n">
        <v>19538.11</v>
      </c>
      <c r="E365" s="138"/>
      <c r="F365" s="92"/>
      <c r="G365" s="123"/>
      <c r="H365" s="122"/>
      <c r="I365" s="122"/>
      <c r="J365" s="101"/>
      <c r="K365" s="101"/>
    </row>
    <row r="366" customFormat="false" ht="12.75" hidden="false" customHeight="false" outlineLevel="0" collapsed="false">
      <c r="A366" s="94" t="n">
        <v>4123</v>
      </c>
      <c r="B366" s="94"/>
      <c r="C366" s="94" t="s">
        <v>21</v>
      </c>
      <c r="D366" s="95" t="n">
        <f aca="false">SUM(D365)</f>
        <v>19538.11</v>
      </c>
      <c r="E366" s="139"/>
      <c r="F366" s="95"/>
      <c r="G366" s="123"/>
      <c r="H366" s="100"/>
      <c r="I366" s="100"/>
      <c r="J366" s="101"/>
      <c r="K366" s="101"/>
    </row>
    <row r="367" customFormat="false" ht="12.75" hidden="false" customHeight="false" outlineLevel="0" collapsed="false">
      <c r="A367" s="94"/>
      <c r="B367" s="109" t="n">
        <f aca="false">D367*100/5218134.99</f>
        <v>66.5726393942906</v>
      </c>
      <c r="C367" s="94" t="s">
        <v>177</v>
      </c>
      <c r="D367" s="95" t="n">
        <f aca="false">D366+D364+D362+D359</f>
        <v>3473850.19</v>
      </c>
      <c r="E367" s="139" t="n">
        <f aca="false">3930000+29100425-29034000</f>
        <v>3996425</v>
      </c>
      <c r="F367" s="95" t="n">
        <f aca="false">D367*100/E367</f>
        <v>86.9239430240778</v>
      </c>
      <c r="G367" s="123"/>
      <c r="H367" s="100"/>
      <c r="I367" s="100"/>
      <c r="J367" s="132"/>
      <c r="K367" s="132"/>
    </row>
    <row r="368" customFormat="false" ht="12.75" hidden="false" customHeight="false" outlineLevel="0" collapsed="false">
      <c r="A368" s="91" t="n">
        <v>413151</v>
      </c>
      <c r="B368" s="93"/>
      <c r="C368" s="91" t="s">
        <v>22</v>
      </c>
      <c r="D368" s="92" t="n">
        <v>34400</v>
      </c>
      <c r="E368" s="138"/>
      <c r="F368" s="92"/>
      <c r="G368" s="123"/>
      <c r="H368" s="122"/>
      <c r="I368" s="122"/>
      <c r="J368" s="101"/>
      <c r="K368" s="101"/>
    </row>
    <row r="369" customFormat="false" ht="12.75" hidden="false" customHeight="false" outlineLevel="0" collapsed="false">
      <c r="A369" s="91" t="n">
        <v>415112</v>
      </c>
      <c r="B369" s="93"/>
      <c r="C369" s="91" t="s">
        <v>31</v>
      </c>
      <c r="D369" s="92" t="n">
        <v>154975.68</v>
      </c>
      <c r="E369" s="138"/>
      <c r="F369" s="92"/>
      <c r="G369" s="123"/>
      <c r="H369" s="122"/>
      <c r="I369" s="122"/>
      <c r="J369" s="101"/>
      <c r="K369" s="101"/>
    </row>
    <row r="370" customFormat="false" ht="12.75" hidden="false" customHeight="false" outlineLevel="0" collapsed="false">
      <c r="A370" s="94" t="n">
        <v>4131</v>
      </c>
      <c r="B370" s="109" t="n">
        <f aca="false">D370*100/5218134.99</f>
        <v>3.62918323046296</v>
      </c>
      <c r="C370" s="94" t="s">
        <v>211</v>
      </c>
      <c r="D370" s="95" t="n">
        <f aca="false">SUM(D368:D369)</f>
        <v>189375.68</v>
      </c>
      <c r="E370" s="139" t="n">
        <v>337300</v>
      </c>
      <c r="F370" s="95" t="n">
        <f aca="false">D370*100/E370</f>
        <v>56.1445834568633</v>
      </c>
      <c r="G370" s="123"/>
      <c r="H370" s="100"/>
      <c r="I370" s="100"/>
      <c r="J370" s="100"/>
      <c r="K370" s="100"/>
    </row>
    <row r="371" customFormat="false" ht="12.75" hidden="false" customHeight="false" outlineLevel="0" collapsed="false">
      <c r="A371" s="91" t="n">
        <v>414111</v>
      </c>
      <c r="B371" s="91"/>
      <c r="C371" s="91" t="s">
        <v>24</v>
      </c>
      <c r="D371" s="92"/>
      <c r="E371" s="138"/>
      <c r="F371" s="92"/>
      <c r="G371" s="123"/>
      <c r="H371" s="122"/>
      <c r="I371" s="122"/>
      <c r="J371" s="101"/>
      <c r="K371" s="101"/>
    </row>
    <row r="372" customFormat="false" ht="12.75" hidden="false" customHeight="false" outlineLevel="0" collapsed="false">
      <c r="A372" s="91" t="n">
        <v>414121</v>
      </c>
      <c r="B372" s="91"/>
      <c r="C372" s="91" t="s">
        <v>25</v>
      </c>
      <c r="D372" s="92"/>
      <c r="E372" s="138"/>
      <c r="F372" s="92"/>
      <c r="G372" s="123"/>
      <c r="H372" s="122"/>
      <c r="I372" s="122"/>
      <c r="J372" s="101"/>
      <c r="K372" s="101"/>
    </row>
    <row r="373" customFormat="false" ht="12.75" hidden="false" customHeight="false" outlineLevel="0" collapsed="false">
      <c r="A373" s="91" t="n">
        <v>414131</v>
      </c>
      <c r="B373" s="91"/>
      <c r="C373" s="91" t="s">
        <v>26</v>
      </c>
      <c r="D373" s="92" t="n">
        <v>62203.1</v>
      </c>
      <c r="E373" s="138"/>
      <c r="F373" s="92"/>
      <c r="G373" s="123"/>
      <c r="H373" s="122"/>
      <c r="I373" s="122"/>
      <c r="J373" s="101"/>
      <c r="K373" s="101"/>
    </row>
    <row r="374" customFormat="false" ht="12.75" hidden="false" customHeight="false" outlineLevel="0" collapsed="false">
      <c r="A374" s="94" t="n">
        <v>4141</v>
      </c>
      <c r="B374" s="109" t="n">
        <f aca="false">D374*100/5218134.99</f>
        <v>1.19205616794517</v>
      </c>
      <c r="C374" s="94" t="s">
        <v>27</v>
      </c>
      <c r="D374" s="95" t="n">
        <f aca="false">SUM(D371:D373)</f>
        <v>62203.1</v>
      </c>
      <c r="E374" s="139"/>
      <c r="F374" s="95"/>
      <c r="G374" s="123"/>
      <c r="H374" s="100"/>
      <c r="I374" s="100"/>
      <c r="J374" s="101"/>
      <c r="K374" s="101"/>
    </row>
    <row r="375" customFormat="false" ht="12.75" hidden="false" customHeight="false" outlineLevel="0" collapsed="false">
      <c r="A375" s="94"/>
      <c r="B375" s="109" t="n">
        <f aca="false">D375*100/5218134.99</f>
        <v>24.0400457712191</v>
      </c>
      <c r="C375" s="94" t="s">
        <v>179</v>
      </c>
      <c r="D375" s="95" t="n">
        <f aca="false">D378+D380+D383+D389+D397+D402+D404+D408+D411+D414+D416+D418+D420+D426+D441+D445+D447+D449+D453+D457+D463+D465+D469</f>
        <v>1254442.04</v>
      </c>
      <c r="E375" s="139" t="n">
        <v>1530000</v>
      </c>
      <c r="F375" s="95" t="n">
        <f aca="false">D375*100/E375</f>
        <v>81.9896758169935</v>
      </c>
      <c r="G375" s="123"/>
      <c r="H375" s="100"/>
      <c r="I375" s="100"/>
      <c r="J375" s="100"/>
      <c r="K375" s="100"/>
    </row>
    <row r="376" customFormat="false" ht="12.75" hidden="false" customHeight="false" outlineLevel="0" collapsed="false">
      <c r="A376" s="91" t="n">
        <v>414311</v>
      </c>
      <c r="B376" s="93"/>
      <c r="C376" s="91" t="s">
        <v>28</v>
      </c>
      <c r="D376" s="92" t="n">
        <v>165999</v>
      </c>
      <c r="E376" s="138"/>
      <c r="F376" s="92"/>
      <c r="G376" s="123"/>
      <c r="H376" s="122"/>
      <c r="I376" s="122"/>
      <c r="J376" s="101"/>
      <c r="K376" s="101"/>
    </row>
    <row r="377" customFormat="false" ht="12.75" hidden="false" customHeight="false" outlineLevel="0" collapsed="false">
      <c r="A377" s="91" t="n">
        <v>414314</v>
      </c>
      <c r="B377" s="91"/>
      <c r="C377" s="91" t="s">
        <v>29</v>
      </c>
      <c r="D377" s="92" t="n">
        <v>136782</v>
      </c>
      <c r="E377" s="138"/>
      <c r="F377" s="92"/>
      <c r="G377" s="123"/>
      <c r="H377" s="122"/>
      <c r="I377" s="122"/>
      <c r="J377" s="101"/>
      <c r="K377" s="101"/>
    </row>
    <row r="378" customFormat="false" ht="12.75" hidden="false" customHeight="false" outlineLevel="0" collapsed="false">
      <c r="A378" s="94" t="n">
        <v>4143</v>
      </c>
      <c r="B378" s="94"/>
      <c r="C378" s="94" t="s">
        <v>30</v>
      </c>
      <c r="D378" s="95" t="n">
        <f aca="false">SUM(D376:D377)</f>
        <v>302781</v>
      </c>
      <c r="E378" s="139"/>
      <c r="F378" s="95"/>
      <c r="G378" s="123"/>
      <c r="H378" s="100"/>
      <c r="I378" s="100"/>
      <c r="J378" s="101"/>
      <c r="K378" s="101"/>
    </row>
    <row r="379" customFormat="false" ht="12.75" hidden="false" customHeight="false" outlineLevel="0" collapsed="false">
      <c r="A379" s="91" t="n">
        <v>421111</v>
      </c>
      <c r="B379" s="91"/>
      <c r="C379" s="91" t="s">
        <v>33</v>
      </c>
      <c r="D379" s="92" t="n">
        <f aca="false">41210.21+4976.8</f>
        <v>46187.01</v>
      </c>
      <c r="E379" s="138"/>
      <c r="F379" s="92"/>
      <c r="G379" s="123"/>
      <c r="H379" s="122"/>
      <c r="I379" s="122"/>
      <c r="J379" s="101"/>
      <c r="K379" s="101"/>
    </row>
    <row r="380" customFormat="false" ht="12.75" hidden="false" customHeight="false" outlineLevel="0" collapsed="false">
      <c r="A380" s="94" t="n">
        <v>4211</v>
      </c>
      <c r="B380" s="94"/>
      <c r="C380" s="94" t="s">
        <v>34</v>
      </c>
      <c r="D380" s="95" t="n">
        <f aca="false">SUM(D379)</f>
        <v>46187.01</v>
      </c>
      <c r="E380" s="139"/>
      <c r="F380" s="95"/>
      <c r="G380" s="123"/>
      <c r="H380" s="100"/>
      <c r="I380" s="100"/>
      <c r="J380" s="132"/>
      <c r="K380" s="132"/>
    </row>
    <row r="381" customFormat="false" ht="12.75" hidden="false" customHeight="false" outlineLevel="0" collapsed="false">
      <c r="A381" s="91" t="n">
        <v>421311</v>
      </c>
      <c r="B381" s="91"/>
      <c r="C381" s="91" t="s">
        <v>38</v>
      </c>
      <c r="D381" s="92"/>
      <c r="E381" s="138"/>
      <c r="F381" s="92"/>
      <c r="G381" s="123"/>
      <c r="H381" s="122"/>
      <c r="I381" s="122"/>
      <c r="J381" s="101"/>
      <c r="K381" s="101"/>
    </row>
    <row r="382" customFormat="false" ht="12.75" hidden="false" customHeight="false" outlineLevel="0" collapsed="false">
      <c r="A382" s="91" t="n">
        <v>421324</v>
      </c>
      <c r="B382" s="91"/>
      <c r="C382" s="91" t="s">
        <v>39</v>
      </c>
      <c r="D382" s="92" t="n">
        <v>49971.93</v>
      </c>
      <c r="E382" s="138"/>
      <c r="F382" s="92"/>
      <c r="G382" s="123"/>
      <c r="H382" s="122"/>
      <c r="I382" s="122"/>
      <c r="J382" s="101"/>
      <c r="K382" s="101"/>
    </row>
    <row r="383" customFormat="false" ht="12.75" hidden="false" customHeight="false" outlineLevel="0" collapsed="false">
      <c r="A383" s="94" t="n">
        <v>4213</v>
      </c>
      <c r="B383" s="94"/>
      <c r="C383" s="94" t="s">
        <v>40</v>
      </c>
      <c r="D383" s="95" t="n">
        <f aca="false">SUM(D381:D382)</f>
        <v>49971.93</v>
      </c>
      <c r="E383" s="139"/>
      <c r="F383" s="95"/>
      <c r="G383" s="123"/>
      <c r="H383" s="100"/>
      <c r="I383" s="100"/>
      <c r="J383" s="132"/>
      <c r="K383" s="101"/>
    </row>
    <row r="384" customFormat="false" ht="12.75" hidden="false" customHeight="false" outlineLevel="0" collapsed="false">
      <c r="A384" s="91" t="n">
        <v>421411</v>
      </c>
      <c r="B384" s="91"/>
      <c r="C384" s="91" t="s">
        <v>41</v>
      </c>
      <c r="D384" s="92"/>
      <c r="E384" s="138"/>
      <c r="F384" s="92"/>
      <c r="G384" s="123"/>
      <c r="H384" s="122"/>
      <c r="I384" s="122"/>
      <c r="J384" s="101"/>
      <c r="K384" s="101"/>
    </row>
    <row r="385" customFormat="false" ht="12.75" hidden="false" customHeight="false" outlineLevel="0" collapsed="false">
      <c r="A385" s="91" t="n">
        <v>421412</v>
      </c>
      <c r="B385" s="91"/>
      <c r="C385" s="91" t="s">
        <v>42</v>
      </c>
      <c r="D385" s="92" t="n">
        <v>11800</v>
      </c>
      <c r="E385" s="138"/>
      <c r="F385" s="92"/>
      <c r="G385" s="123"/>
      <c r="H385" s="122"/>
      <c r="I385" s="122"/>
      <c r="J385" s="101"/>
      <c r="K385" s="101"/>
    </row>
    <row r="386" customFormat="false" ht="12.75" hidden="false" customHeight="false" outlineLevel="0" collapsed="false">
      <c r="A386" s="91" t="n">
        <v>421414</v>
      </c>
      <c r="B386" s="91"/>
      <c r="C386" s="91" t="s">
        <v>43</v>
      </c>
      <c r="D386" s="92" t="n">
        <v>14139.92</v>
      </c>
      <c r="E386" s="138"/>
      <c r="F386" s="92"/>
      <c r="G386" s="123"/>
      <c r="H386" s="122"/>
      <c r="I386" s="122"/>
      <c r="J386" s="101"/>
      <c r="K386" s="101"/>
    </row>
    <row r="387" customFormat="false" ht="12.75" hidden="false" customHeight="false" outlineLevel="0" collapsed="false">
      <c r="A387" s="91" t="n">
        <v>421421</v>
      </c>
      <c r="B387" s="91"/>
      <c r="C387" s="91" t="s">
        <v>44</v>
      </c>
      <c r="D387" s="92"/>
      <c r="E387" s="138"/>
      <c r="F387" s="92"/>
      <c r="G387" s="123"/>
      <c r="H387" s="122"/>
      <c r="I387" s="122"/>
      <c r="J387" s="101"/>
      <c r="K387" s="101"/>
    </row>
    <row r="388" customFormat="false" ht="12.75" hidden="false" customHeight="false" outlineLevel="0" collapsed="false">
      <c r="A388" s="91" t="n">
        <v>421422</v>
      </c>
      <c r="B388" s="91"/>
      <c r="C388" s="91" t="s">
        <v>45</v>
      </c>
      <c r="D388" s="92"/>
      <c r="E388" s="138"/>
      <c r="F388" s="92"/>
      <c r="G388" s="123"/>
      <c r="H388" s="122"/>
      <c r="I388" s="122"/>
      <c r="J388" s="101"/>
      <c r="K388" s="101"/>
    </row>
    <row r="389" customFormat="false" ht="12.75" hidden="false" customHeight="false" outlineLevel="0" collapsed="false">
      <c r="A389" s="94" t="n">
        <v>4214</v>
      </c>
      <c r="B389" s="94"/>
      <c r="C389" s="94" t="s">
        <v>46</v>
      </c>
      <c r="D389" s="95" t="n">
        <f aca="false">SUM(D384:D388)</f>
        <v>25939.92</v>
      </c>
      <c r="E389" s="139"/>
      <c r="F389" s="95"/>
      <c r="G389" s="123"/>
      <c r="H389" s="100"/>
      <c r="I389" s="100"/>
      <c r="J389" s="132"/>
      <c r="K389" s="101"/>
    </row>
    <row r="390" customFormat="false" ht="12.75" hidden="false" customHeight="false" outlineLevel="0" collapsed="false">
      <c r="A390" s="91" t="n">
        <v>421512</v>
      </c>
      <c r="B390" s="91"/>
      <c r="C390" s="91" t="s">
        <v>47</v>
      </c>
      <c r="D390" s="92" t="n">
        <v>600</v>
      </c>
      <c r="E390" s="138"/>
      <c r="F390" s="92"/>
      <c r="G390" s="123"/>
      <c r="H390" s="122"/>
      <c r="I390" s="122"/>
      <c r="J390" s="101"/>
      <c r="K390" s="101"/>
    </row>
    <row r="391" customFormat="false" ht="12.75" hidden="false" customHeight="false" outlineLevel="0" collapsed="false">
      <c r="A391" s="91" t="n">
        <v>421513</v>
      </c>
      <c r="B391" s="91"/>
      <c r="C391" s="91" t="s">
        <v>48</v>
      </c>
      <c r="D391" s="92"/>
      <c r="E391" s="138"/>
      <c r="F391" s="92"/>
      <c r="G391" s="123"/>
      <c r="H391" s="122"/>
      <c r="I391" s="122"/>
      <c r="J391" s="101"/>
      <c r="K391" s="101"/>
    </row>
    <row r="392" customFormat="false" ht="12.75" hidden="false" customHeight="false" outlineLevel="0" collapsed="false">
      <c r="A392" s="91" t="n">
        <v>421519</v>
      </c>
      <c r="B392" s="91"/>
      <c r="C392" s="91" t="s">
        <v>49</v>
      </c>
      <c r="D392" s="92"/>
      <c r="E392" s="92"/>
      <c r="F392" s="92"/>
      <c r="G392" s="123"/>
      <c r="H392" s="122"/>
      <c r="I392" s="122"/>
      <c r="J392" s="101"/>
      <c r="K392" s="101"/>
    </row>
    <row r="393" customFormat="false" ht="12.75" hidden="false" customHeight="false" outlineLevel="0" collapsed="false">
      <c r="A393" s="91" t="n">
        <v>421521</v>
      </c>
      <c r="B393" s="91"/>
      <c r="C393" s="91" t="s">
        <v>50</v>
      </c>
      <c r="D393" s="92"/>
      <c r="E393" s="92"/>
      <c r="F393" s="92"/>
      <c r="G393" s="123"/>
      <c r="H393" s="122"/>
      <c r="I393" s="122"/>
      <c r="J393" s="101"/>
      <c r="K393" s="101"/>
    </row>
    <row r="394" customFormat="false" ht="12.75" hidden="false" customHeight="false" outlineLevel="0" collapsed="false">
      <c r="A394" s="85" t="s">
        <v>206</v>
      </c>
      <c r="B394" s="85"/>
      <c r="C394" s="85"/>
      <c r="D394" s="130"/>
      <c r="E394" s="132"/>
      <c r="F394" s="101"/>
      <c r="G394" s="84"/>
      <c r="H394" s="122"/>
      <c r="I394" s="122"/>
      <c r="J394" s="101"/>
      <c r="K394" s="101"/>
    </row>
    <row r="395" customFormat="false" ht="12.75" hidden="false" customHeight="false" outlineLevel="0" collapsed="false">
      <c r="A395" s="85" t="s">
        <v>207</v>
      </c>
      <c r="B395" s="85"/>
      <c r="C395" s="85"/>
      <c r="D395" s="84"/>
      <c r="E395" s="84"/>
      <c r="F395" s="84"/>
      <c r="G395" s="82" t="s">
        <v>212</v>
      </c>
      <c r="H395" s="122"/>
      <c r="I395" s="122"/>
      <c r="J395" s="101"/>
      <c r="K395" s="101"/>
    </row>
    <row r="396" customFormat="false" ht="33.75" hidden="false" customHeight="false" outlineLevel="0" collapsed="false">
      <c r="A396" s="86" t="s">
        <v>1</v>
      </c>
      <c r="B396" s="86" t="s">
        <v>174</v>
      </c>
      <c r="C396" s="86" t="s">
        <v>2</v>
      </c>
      <c r="D396" s="86" t="s">
        <v>209</v>
      </c>
      <c r="E396" s="86" t="s">
        <v>210</v>
      </c>
      <c r="F396" s="87" t="s">
        <v>176</v>
      </c>
      <c r="G396" s="131"/>
      <c r="H396" s="122"/>
      <c r="I396" s="122"/>
      <c r="J396" s="101"/>
      <c r="K396" s="101"/>
    </row>
    <row r="397" customFormat="false" ht="12.75" hidden="false" customHeight="false" outlineLevel="0" collapsed="false">
      <c r="A397" s="94" t="n">
        <v>4215</v>
      </c>
      <c r="B397" s="94"/>
      <c r="C397" s="94" t="s">
        <v>51</v>
      </c>
      <c r="D397" s="95" t="n">
        <f aca="false">SUM(D390:D393)</f>
        <v>600</v>
      </c>
      <c r="E397" s="95"/>
      <c r="F397" s="95"/>
      <c r="G397" s="123"/>
      <c r="H397" s="100"/>
      <c r="I397" s="100"/>
      <c r="J397" s="132"/>
      <c r="K397" s="101"/>
    </row>
    <row r="398" customFormat="false" ht="12.75" hidden="false" customHeight="false" outlineLevel="0" collapsed="false">
      <c r="A398" s="91" t="n">
        <v>422111</v>
      </c>
      <c r="B398" s="91"/>
      <c r="C398" s="91" t="s">
        <v>52</v>
      </c>
      <c r="D398" s="92" t="n">
        <v>42400</v>
      </c>
      <c r="E398" s="92"/>
      <c r="F398" s="92"/>
      <c r="G398" s="123"/>
      <c r="H398" s="122"/>
      <c r="I398" s="122"/>
      <c r="J398" s="101"/>
      <c r="K398" s="101"/>
    </row>
    <row r="399" customFormat="false" ht="12.75" hidden="false" customHeight="false" outlineLevel="0" collapsed="false">
      <c r="A399" s="91" t="n">
        <v>422121</v>
      </c>
      <c r="B399" s="91"/>
      <c r="C399" s="91" t="s">
        <v>53</v>
      </c>
      <c r="D399" s="92" t="n">
        <v>29806.81</v>
      </c>
      <c r="E399" s="92"/>
      <c r="F399" s="92"/>
      <c r="G399" s="123"/>
      <c r="H399" s="122"/>
      <c r="I399" s="122"/>
      <c r="J399" s="101"/>
      <c r="K399" s="101"/>
    </row>
    <row r="400" customFormat="false" ht="12.75" hidden="false" customHeight="false" outlineLevel="0" collapsed="false">
      <c r="A400" s="91" t="n">
        <v>422194</v>
      </c>
      <c r="B400" s="91"/>
      <c r="C400" s="91" t="s">
        <v>54</v>
      </c>
      <c r="D400" s="92"/>
      <c r="E400" s="92"/>
      <c r="F400" s="92"/>
      <c r="G400" s="123"/>
      <c r="H400" s="122"/>
      <c r="I400" s="122"/>
      <c r="J400" s="101"/>
      <c r="K400" s="101"/>
    </row>
    <row r="401" customFormat="false" ht="12.75" hidden="false" customHeight="false" outlineLevel="0" collapsed="false">
      <c r="A401" s="91" t="n">
        <v>422199</v>
      </c>
      <c r="B401" s="91"/>
      <c r="C401" s="91" t="s">
        <v>55</v>
      </c>
      <c r="D401" s="92" t="n">
        <v>15600</v>
      </c>
      <c r="E401" s="92"/>
      <c r="F401" s="92"/>
      <c r="G401" s="123"/>
      <c r="H401" s="122"/>
      <c r="I401" s="122"/>
      <c r="J401" s="101"/>
      <c r="K401" s="101"/>
    </row>
    <row r="402" customFormat="false" ht="12.75" hidden="false" customHeight="false" outlineLevel="0" collapsed="false">
      <c r="A402" s="94" t="n">
        <v>4221</v>
      </c>
      <c r="B402" s="94"/>
      <c r="C402" s="94" t="s">
        <v>56</v>
      </c>
      <c r="D402" s="95" t="n">
        <f aca="false">SUM(D398:D401)</f>
        <v>87806.81</v>
      </c>
      <c r="E402" s="139"/>
      <c r="F402" s="95"/>
      <c r="G402" s="123"/>
      <c r="H402" s="100"/>
      <c r="I402" s="100"/>
      <c r="J402" s="101"/>
      <c r="K402" s="101"/>
    </row>
    <row r="403" customFormat="false" ht="12.75" hidden="false" customHeight="false" outlineLevel="0" collapsed="false">
      <c r="A403" s="91" t="n">
        <v>423291</v>
      </c>
      <c r="B403" s="91"/>
      <c r="C403" s="91" t="s">
        <v>57</v>
      </c>
      <c r="D403" s="92" t="n">
        <v>23600</v>
      </c>
      <c r="E403" s="138"/>
      <c r="F403" s="92"/>
      <c r="G403" s="123"/>
      <c r="H403" s="122"/>
      <c r="I403" s="122"/>
      <c r="J403" s="101"/>
      <c r="K403" s="101"/>
    </row>
    <row r="404" customFormat="false" ht="12.75" hidden="false" customHeight="false" outlineLevel="0" collapsed="false">
      <c r="A404" s="94" t="n">
        <v>4232</v>
      </c>
      <c r="B404" s="94"/>
      <c r="C404" s="94" t="s">
        <v>58</v>
      </c>
      <c r="D404" s="95" t="n">
        <f aca="false">SUM(D403)</f>
        <v>23600</v>
      </c>
      <c r="E404" s="139"/>
      <c r="F404" s="95"/>
      <c r="G404" s="123"/>
      <c r="H404" s="100"/>
      <c r="I404" s="100"/>
      <c r="J404" s="132"/>
      <c r="K404" s="101"/>
    </row>
    <row r="405" customFormat="false" ht="12.75" hidden="false" customHeight="false" outlineLevel="0" collapsed="false">
      <c r="A405" s="91" t="n">
        <v>423311</v>
      </c>
      <c r="B405" s="91"/>
      <c r="C405" s="91" t="s">
        <v>59</v>
      </c>
      <c r="D405" s="92" t="n">
        <v>90000</v>
      </c>
      <c r="E405" s="138"/>
      <c r="F405" s="92"/>
      <c r="G405" s="123"/>
      <c r="H405" s="122"/>
      <c r="I405" s="122"/>
      <c r="J405" s="101"/>
      <c r="K405" s="101"/>
    </row>
    <row r="406" customFormat="false" ht="12.75" hidden="false" customHeight="false" outlineLevel="0" collapsed="false">
      <c r="A406" s="91" t="n">
        <v>423321</v>
      </c>
      <c r="B406" s="91"/>
      <c r="C406" s="91" t="s">
        <v>60</v>
      </c>
      <c r="D406" s="92" t="n">
        <v>2720</v>
      </c>
      <c r="E406" s="138"/>
      <c r="F406" s="92"/>
      <c r="G406" s="123"/>
      <c r="H406" s="122"/>
      <c r="I406" s="122"/>
      <c r="J406" s="101"/>
      <c r="K406" s="101"/>
    </row>
    <row r="407" customFormat="false" ht="12.75" hidden="false" customHeight="false" outlineLevel="0" collapsed="false">
      <c r="A407" s="91" t="n">
        <v>4233910</v>
      </c>
      <c r="B407" s="91"/>
      <c r="C407" s="91" t="s">
        <v>61</v>
      </c>
      <c r="D407" s="92" t="n">
        <v>62307.99</v>
      </c>
      <c r="E407" s="138"/>
      <c r="F407" s="92"/>
      <c r="G407" s="123"/>
      <c r="H407" s="122"/>
      <c r="I407" s="122"/>
      <c r="J407" s="101"/>
      <c r="K407" s="101"/>
    </row>
    <row r="408" customFormat="false" ht="12.75" hidden="false" customHeight="false" outlineLevel="0" collapsed="false">
      <c r="A408" s="94" t="n">
        <v>4233</v>
      </c>
      <c r="B408" s="94"/>
      <c r="C408" s="94" t="s">
        <v>62</v>
      </c>
      <c r="D408" s="95" t="n">
        <f aca="false">SUM(D405:D407)</f>
        <v>155027.99</v>
      </c>
      <c r="E408" s="139"/>
      <c r="F408" s="95"/>
      <c r="G408" s="123"/>
      <c r="H408" s="100"/>
      <c r="I408" s="100"/>
      <c r="J408" s="101"/>
      <c r="K408" s="101"/>
    </row>
    <row r="409" customFormat="false" ht="12.75" hidden="false" customHeight="false" outlineLevel="0" collapsed="false">
      <c r="A409" s="91" t="n">
        <v>423421</v>
      </c>
      <c r="B409" s="91"/>
      <c r="C409" s="91" t="s">
        <v>63</v>
      </c>
      <c r="D409" s="92" t="n">
        <v>6499.99</v>
      </c>
      <c r="E409" s="138"/>
      <c r="F409" s="92"/>
      <c r="G409" s="123"/>
      <c r="H409" s="122"/>
      <c r="I409" s="122"/>
      <c r="J409" s="101"/>
      <c r="K409" s="101"/>
    </row>
    <row r="410" customFormat="false" ht="12.75" hidden="false" customHeight="false" outlineLevel="0" collapsed="false">
      <c r="A410" s="107" t="n">
        <v>423432</v>
      </c>
      <c r="B410" s="107"/>
      <c r="C410" s="107" t="s">
        <v>64</v>
      </c>
      <c r="D410" s="108" t="n">
        <v>53980.44</v>
      </c>
      <c r="E410" s="143"/>
      <c r="F410" s="92"/>
      <c r="G410" s="123"/>
      <c r="H410" s="122"/>
      <c r="I410" s="122"/>
      <c r="J410" s="101"/>
      <c r="K410" s="101"/>
    </row>
    <row r="411" customFormat="false" ht="12.75" hidden="false" customHeight="false" outlineLevel="0" collapsed="false">
      <c r="A411" s="94" t="n">
        <v>4234</v>
      </c>
      <c r="B411" s="94"/>
      <c r="C411" s="94" t="s">
        <v>65</v>
      </c>
      <c r="D411" s="95" t="n">
        <f aca="false">SUM(D409:D410)</f>
        <v>60480.43</v>
      </c>
      <c r="E411" s="139"/>
      <c r="F411" s="95"/>
      <c r="G411" s="123"/>
      <c r="H411" s="100"/>
      <c r="I411" s="100"/>
      <c r="J411" s="101"/>
      <c r="K411" s="101"/>
    </row>
    <row r="412" customFormat="false" ht="12.75" hidden="false" customHeight="false" outlineLevel="0" collapsed="false">
      <c r="A412" s="91" t="n">
        <v>423539</v>
      </c>
      <c r="B412" s="91"/>
      <c r="C412" s="91" t="s">
        <v>66</v>
      </c>
      <c r="D412" s="92" t="n">
        <v>88000</v>
      </c>
      <c r="E412" s="138"/>
      <c r="F412" s="92"/>
      <c r="G412" s="123"/>
      <c r="H412" s="122"/>
      <c r="I412" s="122"/>
      <c r="J412" s="101"/>
      <c r="K412" s="101"/>
    </row>
    <row r="413" customFormat="false" ht="12.75" hidden="false" customHeight="false" outlineLevel="0" collapsed="false">
      <c r="A413" s="91" t="n">
        <v>423599</v>
      </c>
      <c r="B413" s="91"/>
      <c r="C413" s="91" t="s">
        <v>67</v>
      </c>
      <c r="D413" s="92" t="n">
        <v>101790.15</v>
      </c>
      <c r="E413" s="138"/>
      <c r="F413" s="92"/>
      <c r="G413" s="123"/>
      <c r="H413" s="122"/>
      <c r="I413" s="122"/>
      <c r="J413" s="101"/>
      <c r="K413" s="101"/>
    </row>
    <row r="414" customFormat="false" ht="12.75" hidden="false" customHeight="false" outlineLevel="0" collapsed="false">
      <c r="A414" s="94" t="n">
        <v>4235</v>
      </c>
      <c r="B414" s="94"/>
      <c r="C414" s="94" t="s">
        <v>68</v>
      </c>
      <c r="D414" s="95" t="n">
        <f aca="false">SUM(D412:D413)</f>
        <v>189790.15</v>
      </c>
      <c r="E414" s="139"/>
      <c r="F414" s="95"/>
      <c r="G414" s="123"/>
      <c r="H414" s="100"/>
      <c r="I414" s="100"/>
      <c r="J414" s="101"/>
      <c r="K414" s="101"/>
    </row>
    <row r="415" customFormat="false" ht="12.75" hidden="false" customHeight="false" outlineLevel="0" collapsed="false">
      <c r="A415" s="91" t="n">
        <v>423611</v>
      </c>
      <c r="B415" s="91"/>
      <c r="C415" s="91" t="s">
        <v>69</v>
      </c>
      <c r="D415" s="92"/>
      <c r="E415" s="138"/>
      <c r="F415" s="92"/>
      <c r="G415" s="123"/>
      <c r="H415" s="122"/>
      <c r="I415" s="122"/>
      <c r="J415" s="101"/>
      <c r="K415" s="101"/>
    </row>
    <row r="416" customFormat="false" ht="12.75" hidden="false" customHeight="false" outlineLevel="0" collapsed="false">
      <c r="A416" s="94" t="n">
        <v>4236</v>
      </c>
      <c r="B416" s="94"/>
      <c r="C416" s="94" t="s">
        <v>70</v>
      </c>
      <c r="D416" s="95"/>
      <c r="E416" s="139"/>
      <c r="F416" s="95"/>
      <c r="G416" s="123"/>
      <c r="H416" s="100"/>
      <c r="I416" s="100"/>
      <c r="J416" s="132"/>
      <c r="K416" s="101"/>
    </row>
    <row r="417" customFormat="false" ht="12.75" hidden="false" customHeight="false" outlineLevel="0" collapsed="false">
      <c r="A417" s="91" t="n">
        <v>423711</v>
      </c>
      <c r="B417" s="91"/>
      <c r="C417" s="91" t="s">
        <v>71</v>
      </c>
      <c r="D417" s="92" t="n">
        <v>6768.34</v>
      </c>
      <c r="E417" s="138"/>
      <c r="F417" s="92"/>
      <c r="G417" s="123"/>
      <c r="H417" s="122"/>
      <c r="I417" s="122"/>
      <c r="J417" s="101"/>
      <c r="K417" s="101"/>
    </row>
    <row r="418" customFormat="false" ht="12.75" hidden="false" customHeight="false" outlineLevel="0" collapsed="false">
      <c r="A418" s="94" t="n">
        <v>4237</v>
      </c>
      <c r="B418" s="94"/>
      <c r="C418" s="94" t="s">
        <v>71</v>
      </c>
      <c r="D418" s="95" t="n">
        <f aca="false">SUM(D417)</f>
        <v>6768.34</v>
      </c>
      <c r="E418" s="139"/>
      <c r="F418" s="95"/>
      <c r="G418" s="123"/>
      <c r="H418" s="100"/>
      <c r="I418" s="100"/>
      <c r="J418" s="101"/>
      <c r="K418" s="101"/>
    </row>
    <row r="419" customFormat="false" ht="12.75" hidden="false" customHeight="false" outlineLevel="0" collapsed="false">
      <c r="A419" s="91" t="n">
        <v>423911</v>
      </c>
      <c r="B419" s="91"/>
      <c r="C419" s="91" t="s">
        <v>72</v>
      </c>
      <c r="D419" s="92"/>
      <c r="E419" s="138"/>
      <c r="F419" s="92"/>
      <c r="G419" s="123"/>
      <c r="H419" s="122"/>
      <c r="I419" s="122"/>
      <c r="J419" s="101"/>
      <c r="K419" s="101"/>
    </row>
    <row r="420" customFormat="false" ht="12.75" hidden="false" customHeight="false" outlineLevel="0" collapsed="false">
      <c r="A420" s="94" t="n">
        <v>4239</v>
      </c>
      <c r="B420" s="94"/>
      <c r="C420" s="94" t="s">
        <v>72</v>
      </c>
      <c r="D420" s="95"/>
      <c r="E420" s="139"/>
      <c r="F420" s="95"/>
      <c r="G420" s="123"/>
      <c r="H420" s="100"/>
      <c r="I420" s="100"/>
      <c r="J420" s="132"/>
      <c r="K420" s="101"/>
    </row>
    <row r="421" customFormat="false" ht="12.75" hidden="false" customHeight="false" outlineLevel="0" collapsed="false">
      <c r="A421" s="91" t="n">
        <v>424351</v>
      </c>
      <c r="B421" s="91"/>
      <c r="C421" s="91" t="s">
        <v>73</v>
      </c>
      <c r="D421" s="92"/>
      <c r="E421" s="138"/>
      <c r="F421" s="92"/>
      <c r="G421" s="123"/>
      <c r="H421" s="122"/>
      <c r="I421" s="122"/>
      <c r="J421" s="101"/>
      <c r="K421" s="101"/>
    </row>
    <row r="422" customFormat="false" ht="12.75" hidden="false" customHeight="false" outlineLevel="0" collapsed="false">
      <c r="A422" s="94" t="n">
        <v>4243</v>
      </c>
      <c r="B422" s="94"/>
      <c r="C422" s="94" t="s">
        <v>74</v>
      </c>
      <c r="D422" s="95"/>
      <c r="E422" s="139"/>
      <c r="F422" s="95"/>
      <c r="G422" s="123"/>
      <c r="H422" s="100"/>
      <c r="I422" s="100"/>
      <c r="J422" s="132"/>
      <c r="K422" s="101"/>
    </row>
    <row r="423" customFormat="false" ht="12.75" hidden="false" customHeight="false" outlineLevel="0" collapsed="false">
      <c r="A423" s="91" t="n">
        <v>425112</v>
      </c>
      <c r="B423" s="91"/>
      <c r="C423" s="91" t="s">
        <v>75</v>
      </c>
      <c r="D423" s="92"/>
      <c r="E423" s="138"/>
      <c r="F423" s="92"/>
      <c r="G423" s="123"/>
      <c r="H423" s="122"/>
      <c r="I423" s="122"/>
      <c r="J423" s="101"/>
      <c r="K423" s="101"/>
    </row>
    <row r="424" customFormat="false" ht="12.75" hidden="false" customHeight="false" outlineLevel="0" collapsed="false">
      <c r="A424" s="91" t="n">
        <v>425115</v>
      </c>
      <c r="B424" s="91"/>
      <c r="C424" s="91" t="s">
        <v>76</v>
      </c>
      <c r="D424" s="92"/>
      <c r="E424" s="138"/>
      <c r="F424" s="92"/>
      <c r="G424" s="123"/>
      <c r="H424" s="122"/>
      <c r="I424" s="122"/>
      <c r="J424" s="101"/>
      <c r="K424" s="101"/>
    </row>
    <row r="425" customFormat="false" ht="12.75" hidden="false" customHeight="false" outlineLevel="0" collapsed="false">
      <c r="A425" s="91" t="n">
        <v>425117</v>
      </c>
      <c r="B425" s="91"/>
      <c r="C425" s="91" t="s">
        <v>77</v>
      </c>
      <c r="D425" s="92" t="n">
        <v>19911.32</v>
      </c>
      <c r="E425" s="138"/>
      <c r="F425" s="92"/>
      <c r="G425" s="123"/>
      <c r="H425" s="122"/>
      <c r="I425" s="122"/>
      <c r="J425" s="101"/>
      <c r="K425" s="101"/>
    </row>
    <row r="426" customFormat="false" ht="12.75" hidden="false" customHeight="false" outlineLevel="0" collapsed="false">
      <c r="A426" s="94" t="n">
        <v>4251</v>
      </c>
      <c r="B426" s="94"/>
      <c r="C426" s="94" t="s">
        <v>78</v>
      </c>
      <c r="D426" s="95" t="n">
        <f aca="false">SUM(D421:D425)</f>
        <v>19911.32</v>
      </c>
      <c r="E426" s="139"/>
      <c r="F426" s="95"/>
      <c r="G426" s="123"/>
      <c r="H426" s="100"/>
      <c r="I426" s="100"/>
      <c r="J426" s="132"/>
      <c r="K426" s="101"/>
    </row>
    <row r="427" customFormat="false" ht="12.75" hidden="false" customHeight="false" outlineLevel="0" collapsed="false">
      <c r="A427" s="91" t="n">
        <v>425211</v>
      </c>
      <c r="B427" s="91"/>
      <c r="C427" s="91" t="s">
        <v>79</v>
      </c>
      <c r="D427" s="92"/>
      <c r="E427" s="138"/>
      <c r="F427" s="92"/>
      <c r="G427" s="123"/>
      <c r="H427" s="122"/>
      <c r="I427" s="122"/>
      <c r="J427" s="101"/>
      <c r="K427" s="101"/>
    </row>
    <row r="428" customFormat="false" ht="12.75" hidden="false" customHeight="false" outlineLevel="0" collapsed="false">
      <c r="A428" s="91" t="n">
        <v>425212</v>
      </c>
      <c r="B428" s="91"/>
      <c r="C428" s="91" t="s">
        <v>80</v>
      </c>
      <c r="D428" s="92"/>
      <c r="E428" s="138"/>
      <c r="F428" s="92"/>
      <c r="G428" s="123"/>
      <c r="H428" s="122"/>
      <c r="I428" s="122"/>
      <c r="J428" s="101"/>
      <c r="K428" s="101"/>
    </row>
    <row r="429" customFormat="false" ht="12.75" hidden="false" customHeight="false" outlineLevel="0" collapsed="false">
      <c r="A429" s="91" t="n">
        <v>425213</v>
      </c>
      <c r="B429" s="91"/>
      <c r="C429" s="91" t="s">
        <v>81</v>
      </c>
      <c r="D429" s="92"/>
      <c r="E429" s="138"/>
      <c r="F429" s="92"/>
      <c r="G429" s="123"/>
      <c r="H429" s="122"/>
      <c r="I429" s="122"/>
      <c r="J429" s="101"/>
      <c r="K429" s="101"/>
    </row>
    <row r="430" customFormat="false" ht="12.75" hidden="false" customHeight="false" outlineLevel="0" collapsed="false">
      <c r="A430" s="91" t="n">
        <v>425222</v>
      </c>
      <c r="B430" s="91"/>
      <c r="C430" s="91" t="s">
        <v>82</v>
      </c>
      <c r="D430" s="92"/>
      <c r="E430" s="138"/>
      <c r="F430" s="92"/>
      <c r="G430" s="123"/>
      <c r="H430" s="122"/>
      <c r="I430" s="122"/>
      <c r="J430" s="101"/>
      <c r="K430" s="101"/>
    </row>
    <row r="431" customFormat="false" ht="12.75" hidden="false" customHeight="false" outlineLevel="0" collapsed="false">
      <c r="A431" s="91" t="n">
        <v>425223</v>
      </c>
      <c r="B431" s="91"/>
      <c r="C431" s="91" t="s">
        <v>83</v>
      </c>
      <c r="D431" s="92"/>
      <c r="E431" s="138"/>
      <c r="F431" s="92"/>
      <c r="G431" s="123"/>
      <c r="H431" s="122"/>
      <c r="I431" s="122"/>
      <c r="J431" s="101"/>
      <c r="K431" s="101"/>
    </row>
    <row r="432" customFormat="false" ht="12.75" hidden="false" customHeight="false" outlineLevel="0" collapsed="false">
      <c r="A432" s="91" t="n">
        <v>425225</v>
      </c>
      <c r="B432" s="91"/>
      <c r="C432" s="91" t="s">
        <v>84</v>
      </c>
      <c r="D432" s="92"/>
      <c r="E432" s="92"/>
      <c r="F432" s="92"/>
      <c r="G432" s="123"/>
      <c r="H432" s="122"/>
      <c r="I432" s="122"/>
      <c r="J432" s="101"/>
      <c r="K432" s="101"/>
    </row>
    <row r="433" customFormat="false" ht="12.75" hidden="false" customHeight="false" outlineLevel="0" collapsed="false">
      <c r="A433" s="91" t="n">
        <v>425251</v>
      </c>
      <c r="B433" s="91"/>
      <c r="C433" s="91" t="s">
        <v>85</v>
      </c>
      <c r="D433" s="92" t="n">
        <v>106038</v>
      </c>
      <c r="E433" s="92"/>
      <c r="F433" s="92"/>
      <c r="G433" s="123"/>
      <c r="H433" s="122"/>
      <c r="I433" s="122"/>
      <c r="J433" s="101"/>
      <c r="K433" s="101"/>
    </row>
    <row r="434" customFormat="false" ht="12.75" hidden="false" customHeight="false" outlineLevel="0" collapsed="false">
      <c r="A434" s="91" t="n">
        <v>425252</v>
      </c>
      <c r="B434" s="91"/>
      <c r="C434" s="91" t="s">
        <v>86</v>
      </c>
      <c r="D434" s="92"/>
      <c r="E434" s="92"/>
      <c r="F434" s="92"/>
      <c r="G434" s="123"/>
      <c r="H434" s="122"/>
      <c r="I434" s="122"/>
      <c r="J434" s="101"/>
      <c r="K434" s="101"/>
    </row>
    <row r="435" customFormat="false" ht="12.75" hidden="false" customHeight="false" outlineLevel="0" collapsed="false">
      <c r="A435" s="91" t="n">
        <v>425281</v>
      </c>
      <c r="B435" s="91"/>
      <c r="C435" s="91" t="s">
        <v>87</v>
      </c>
      <c r="D435" s="92"/>
      <c r="E435" s="92"/>
      <c r="F435" s="124"/>
      <c r="G435" s="123"/>
      <c r="H435" s="122"/>
      <c r="I435" s="122"/>
      <c r="J435" s="101"/>
      <c r="K435" s="101"/>
    </row>
    <row r="436" customFormat="false" ht="12.75" hidden="false" customHeight="false" outlineLevel="0" collapsed="false">
      <c r="A436" s="91" t="n">
        <v>425291</v>
      </c>
      <c r="B436" s="91"/>
      <c r="C436" s="91" t="s">
        <v>88</v>
      </c>
      <c r="D436" s="92" t="n">
        <v>150</v>
      </c>
      <c r="E436" s="92"/>
      <c r="F436" s="124"/>
      <c r="G436" s="123"/>
      <c r="H436" s="122"/>
      <c r="I436" s="122"/>
      <c r="J436" s="101"/>
      <c r="K436" s="101"/>
    </row>
    <row r="437" customFormat="false" ht="12.75" hidden="false" customHeight="false" outlineLevel="0" collapsed="false">
      <c r="A437" s="102"/>
      <c r="B437" s="102"/>
      <c r="C437" s="102"/>
      <c r="D437" s="122"/>
      <c r="E437" s="122"/>
      <c r="F437" s="123"/>
      <c r="G437" s="123"/>
      <c r="H437" s="122"/>
      <c r="I437" s="122"/>
      <c r="J437" s="101"/>
      <c r="K437" s="101"/>
    </row>
    <row r="438" customFormat="false" ht="12.75" hidden="false" customHeight="false" outlineLevel="0" collapsed="false">
      <c r="A438" s="85" t="s">
        <v>206</v>
      </c>
      <c r="B438" s="85"/>
      <c r="C438" s="85"/>
      <c r="D438" s="130"/>
      <c r="E438" s="132"/>
      <c r="F438" s="101"/>
      <c r="G438" s="84"/>
      <c r="H438" s="122"/>
      <c r="I438" s="122"/>
      <c r="J438" s="101"/>
      <c r="K438" s="101"/>
    </row>
    <row r="439" customFormat="false" ht="12.75" hidden="false" customHeight="false" outlineLevel="0" collapsed="false">
      <c r="A439" s="85" t="s">
        <v>207</v>
      </c>
      <c r="B439" s="85"/>
      <c r="C439" s="85"/>
      <c r="D439" s="84"/>
      <c r="E439" s="84"/>
      <c r="F439" s="84"/>
      <c r="G439" s="82" t="s">
        <v>213</v>
      </c>
      <c r="H439" s="122"/>
      <c r="I439" s="122"/>
      <c r="J439" s="101"/>
      <c r="K439" s="101"/>
    </row>
    <row r="440" customFormat="false" ht="33.75" hidden="false" customHeight="false" outlineLevel="0" collapsed="false">
      <c r="A440" s="86" t="s">
        <v>1</v>
      </c>
      <c r="B440" s="86" t="s">
        <v>174</v>
      </c>
      <c r="C440" s="86" t="s">
        <v>2</v>
      </c>
      <c r="D440" s="86" t="s">
        <v>209</v>
      </c>
      <c r="E440" s="86" t="s">
        <v>210</v>
      </c>
      <c r="F440" s="87" t="s">
        <v>176</v>
      </c>
      <c r="G440" s="131"/>
      <c r="H440" s="122"/>
      <c r="I440" s="122"/>
      <c r="J440" s="101"/>
      <c r="K440" s="101"/>
    </row>
    <row r="441" customFormat="false" ht="12.75" hidden="false" customHeight="false" outlineLevel="0" collapsed="false">
      <c r="A441" s="94" t="n">
        <v>4252</v>
      </c>
      <c r="B441" s="94"/>
      <c r="C441" s="94" t="s">
        <v>89</v>
      </c>
      <c r="D441" s="95" t="n">
        <v>106188</v>
      </c>
      <c r="E441" s="95"/>
      <c r="F441" s="124"/>
      <c r="G441" s="123"/>
      <c r="H441" s="100"/>
      <c r="I441" s="100"/>
      <c r="J441" s="132"/>
      <c r="K441" s="101"/>
    </row>
    <row r="442" customFormat="false" ht="12.75" hidden="false" customHeight="false" outlineLevel="0" collapsed="false">
      <c r="A442" s="91" t="n">
        <v>426111</v>
      </c>
      <c r="B442" s="91"/>
      <c r="C442" s="91" t="s">
        <v>90</v>
      </c>
      <c r="D442" s="92"/>
      <c r="E442" s="92"/>
      <c r="F442" s="124"/>
      <c r="G442" s="123"/>
      <c r="H442" s="122"/>
      <c r="I442" s="122"/>
      <c r="J442" s="101"/>
      <c r="K442" s="101"/>
    </row>
    <row r="443" customFormat="false" ht="12.75" hidden="false" customHeight="false" outlineLevel="0" collapsed="false">
      <c r="A443" s="91" t="n">
        <v>426121</v>
      </c>
      <c r="B443" s="91"/>
      <c r="C443" s="91" t="s">
        <v>91</v>
      </c>
      <c r="D443" s="92"/>
      <c r="E443" s="92"/>
      <c r="F443" s="124"/>
      <c r="G443" s="123"/>
      <c r="H443" s="122"/>
      <c r="I443" s="122"/>
      <c r="J443" s="101"/>
      <c r="K443" s="101"/>
    </row>
    <row r="444" customFormat="false" ht="12.75" hidden="false" customHeight="false" outlineLevel="0" collapsed="false">
      <c r="A444" s="91" t="n">
        <v>426129</v>
      </c>
      <c r="B444" s="91"/>
      <c r="C444" s="91" t="s">
        <v>92</v>
      </c>
      <c r="D444" s="92"/>
      <c r="E444" s="92"/>
      <c r="F444" s="124"/>
      <c r="G444" s="123"/>
      <c r="H444" s="122"/>
      <c r="I444" s="122"/>
      <c r="J444" s="101"/>
      <c r="K444" s="101"/>
    </row>
    <row r="445" customFormat="false" ht="12.75" hidden="false" customHeight="false" outlineLevel="0" collapsed="false">
      <c r="A445" s="94" t="n">
        <v>4261</v>
      </c>
      <c r="B445" s="94"/>
      <c r="C445" s="94" t="s">
        <v>93</v>
      </c>
      <c r="D445" s="95"/>
      <c r="E445" s="95"/>
      <c r="F445" s="124"/>
      <c r="G445" s="123"/>
      <c r="H445" s="100"/>
      <c r="I445" s="100"/>
      <c r="J445" s="132"/>
      <c r="K445" s="101"/>
    </row>
    <row r="446" customFormat="false" ht="12.75" hidden="false" customHeight="false" outlineLevel="0" collapsed="false">
      <c r="A446" s="91" t="n">
        <v>426311</v>
      </c>
      <c r="B446" s="91"/>
      <c r="C446" s="91" t="s">
        <v>94</v>
      </c>
      <c r="D446" s="92" t="n">
        <v>77900</v>
      </c>
      <c r="E446" s="92"/>
      <c r="F446" s="124"/>
      <c r="G446" s="123"/>
      <c r="H446" s="122"/>
      <c r="I446" s="122"/>
      <c r="J446" s="101"/>
      <c r="K446" s="101"/>
    </row>
    <row r="447" customFormat="false" ht="12.75" hidden="false" customHeight="false" outlineLevel="0" collapsed="false">
      <c r="A447" s="94" t="n">
        <v>4263</v>
      </c>
      <c r="B447" s="94"/>
      <c r="C447" s="94" t="s">
        <v>95</v>
      </c>
      <c r="D447" s="95" t="n">
        <f aca="false">SUM(D446)</f>
        <v>77900</v>
      </c>
      <c r="E447" s="95"/>
      <c r="F447" s="124"/>
      <c r="G447" s="123"/>
      <c r="H447" s="100"/>
      <c r="I447" s="100"/>
      <c r="J447" s="101"/>
      <c r="K447" s="101"/>
    </row>
    <row r="448" customFormat="false" ht="12.75" hidden="false" customHeight="false" outlineLevel="0" collapsed="false">
      <c r="A448" s="91" t="n">
        <v>426491</v>
      </c>
      <c r="B448" s="91"/>
      <c r="C448" s="91" t="s">
        <v>99</v>
      </c>
      <c r="D448" s="92"/>
      <c r="E448" s="92"/>
      <c r="F448" s="124"/>
      <c r="G448" s="123"/>
      <c r="H448" s="122"/>
      <c r="I448" s="122"/>
      <c r="J448" s="101"/>
      <c r="K448" s="101"/>
    </row>
    <row r="449" customFormat="false" ht="12.75" hidden="false" customHeight="false" outlineLevel="0" collapsed="false">
      <c r="A449" s="94" t="n">
        <v>4264</v>
      </c>
      <c r="B449" s="94"/>
      <c r="C449" s="94" t="s">
        <v>100</v>
      </c>
      <c r="D449" s="95" t="n">
        <f aca="false">SUM(D448)</f>
        <v>0</v>
      </c>
      <c r="E449" s="139"/>
      <c r="F449" s="124"/>
      <c r="G449" s="123"/>
      <c r="H449" s="100"/>
      <c r="I449" s="100"/>
      <c r="J449" s="100"/>
      <c r="K449" s="100"/>
    </row>
    <row r="450" customFormat="false" ht="12.75" hidden="false" customHeight="false" outlineLevel="0" collapsed="false">
      <c r="A450" s="91" t="n">
        <v>426811</v>
      </c>
      <c r="B450" s="91"/>
      <c r="C450" s="91" t="s">
        <v>108</v>
      </c>
      <c r="D450" s="92"/>
      <c r="E450" s="138"/>
      <c r="F450" s="124"/>
      <c r="G450" s="123"/>
      <c r="H450" s="122"/>
      <c r="I450" s="122"/>
      <c r="J450" s="101"/>
      <c r="K450" s="101"/>
    </row>
    <row r="451" customFormat="false" ht="12.75" hidden="false" customHeight="false" outlineLevel="0" collapsed="false">
      <c r="A451" s="91" t="n">
        <v>426812</v>
      </c>
      <c r="B451" s="91"/>
      <c r="C451" s="91" t="s">
        <v>109</v>
      </c>
      <c r="D451" s="92"/>
      <c r="E451" s="138"/>
      <c r="F451" s="124"/>
      <c r="G451" s="123"/>
      <c r="H451" s="122"/>
      <c r="I451" s="122"/>
      <c r="J451" s="101"/>
      <c r="K451" s="101"/>
    </row>
    <row r="452" customFormat="false" ht="12.75" hidden="false" customHeight="false" outlineLevel="0" collapsed="false">
      <c r="A452" s="91" t="n">
        <v>426819</v>
      </c>
      <c r="B452" s="91"/>
      <c r="C452" s="91" t="s">
        <v>110</v>
      </c>
      <c r="D452" s="92"/>
      <c r="E452" s="138"/>
      <c r="F452" s="124"/>
      <c r="G452" s="123"/>
      <c r="H452" s="122"/>
      <c r="I452" s="122"/>
      <c r="J452" s="101"/>
      <c r="K452" s="101"/>
    </row>
    <row r="453" customFormat="false" ht="12.75" hidden="false" customHeight="false" outlineLevel="0" collapsed="false">
      <c r="A453" s="94" t="n">
        <v>4268</v>
      </c>
      <c r="B453" s="94"/>
      <c r="C453" s="94" t="s">
        <v>111</v>
      </c>
      <c r="D453" s="95"/>
      <c r="E453" s="139"/>
      <c r="F453" s="124"/>
      <c r="G453" s="123"/>
      <c r="H453" s="100"/>
      <c r="I453" s="100"/>
      <c r="J453" s="132"/>
      <c r="K453" s="101"/>
    </row>
    <row r="454" customFormat="false" ht="12.75" hidden="false" customHeight="false" outlineLevel="0" collapsed="false">
      <c r="A454" s="91" t="n">
        <v>426911</v>
      </c>
      <c r="B454" s="91"/>
      <c r="C454" s="91" t="s">
        <v>112</v>
      </c>
      <c r="D454" s="92" t="n">
        <v>1279</v>
      </c>
      <c r="E454" s="138"/>
      <c r="F454" s="124"/>
      <c r="G454" s="123"/>
      <c r="H454" s="122"/>
      <c r="I454" s="122"/>
      <c r="J454" s="101"/>
      <c r="K454" s="101"/>
    </row>
    <row r="455" customFormat="false" ht="12.75" hidden="false" customHeight="false" outlineLevel="0" collapsed="false">
      <c r="A455" s="91" t="n">
        <v>426913</v>
      </c>
      <c r="B455" s="91"/>
      <c r="C455" s="91" t="s">
        <v>113</v>
      </c>
      <c r="D455" s="92" t="n">
        <v>1000</v>
      </c>
      <c r="E455" s="138"/>
      <c r="F455" s="124"/>
      <c r="G455" s="123"/>
      <c r="H455" s="122"/>
      <c r="I455" s="122"/>
      <c r="J455" s="101"/>
      <c r="K455" s="101"/>
    </row>
    <row r="456" customFormat="false" ht="12.75" hidden="false" customHeight="false" outlineLevel="0" collapsed="false">
      <c r="A456" s="91" t="n">
        <v>426919</v>
      </c>
      <c r="B456" s="91"/>
      <c r="C456" s="91" t="s">
        <v>214</v>
      </c>
      <c r="D456" s="92"/>
      <c r="E456" s="138" t="n">
        <v>2686275</v>
      </c>
      <c r="F456" s="124"/>
      <c r="G456" s="123"/>
      <c r="H456" s="122"/>
      <c r="I456" s="122"/>
      <c r="J456" s="101"/>
      <c r="K456" s="101"/>
    </row>
    <row r="457" customFormat="false" ht="12.75" hidden="false" customHeight="false" outlineLevel="0" collapsed="false">
      <c r="A457" s="94" t="n">
        <v>4269</v>
      </c>
      <c r="B457" s="94"/>
      <c r="C457" s="94" t="s">
        <v>115</v>
      </c>
      <c r="D457" s="95" t="n">
        <f aca="false">SUM(D454:D456)</f>
        <v>2279</v>
      </c>
      <c r="E457" s="139" t="n">
        <f aca="false">SUM(E456)</f>
        <v>2686275</v>
      </c>
      <c r="F457" s="124"/>
      <c r="G457" s="123"/>
      <c r="H457" s="100"/>
      <c r="I457" s="100"/>
      <c r="J457" s="132"/>
      <c r="K457" s="101"/>
    </row>
    <row r="458" customFormat="false" ht="12.75" hidden="false" customHeight="false" outlineLevel="0" collapsed="false">
      <c r="A458" s="91" t="n">
        <v>431111</v>
      </c>
      <c r="B458" s="91"/>
      <c r="C458" s="91" t="s">
        <v>116</v>
      </c>
      <c r="D458" s="92"/>
      <c r="E458" s="138"/>
      <c r="F458" s="124"/>
      <c r="G458" s="123"/>
      <c r="H458" s="122"/>
      <c r="I458" s="122"/>
      <c r="J458" s="101"/>
      <c r="K458" s="101"/>
    </row>
    <row r="459" customFormat="false" ht="12.75" hidden="false" customHeight="false" outlineLevel="0" collapsed="false">
      <c r="A459" s="94" t="n">
        <v>4311</v>
      </c>
      <c r="B459" s="94"/>
      <c r="C459" s="94" t="s">
        <v>117</v>
      </c>
      <c r="D459" s="95"/>
      <c r="E459" s="139"/>
      <c r="F459" s="124"/>
      <c r="G459" s="123"/>
      <c r="H459" s="100"/>
      <c r="I459" s="100"/>
      <c r="J459" s="101"/>
      <c r="K459" s="101"/>
    </row>
    <row r="460" customFormat="false" ht="12.75" hidden="false" customHeight="false" outlineLevel="0" collapsed="false">
      <c r="A460" s="91" t="n">
        <v>431211</v>
      </c>
      <c r="B460" s="91"/>
      <c r="C460" s="91" t="s">
        <v>118</v>
      </c>
      <c r="D460" s="92"/>
      <c r="E460" s="138"/>
      <c r="F460" s="124"/>
      <c r="G460" s="123"/>
      <c r="H460" s="122"/>
      <c r="I460" s="122"/>
      <c r="J460" s="101"/>
      <c r="K460" s="101"/>
    </row>
    <row r="461" customFormat="false" ht="12.75" hidden="false" customHeight="false" outlineLevel="0" collapsed="false">
      <c r="A461" s="94" t="n">
        <v>4312</v>
      </c>
      <c r="B461" s="94"/>
      <c r="C461" s="94" t="s">
        <v>118</v>
      </c>
      <c r="D461" s="95"/>
      <c r="E461" s="139"/>
      <c r="F461" s="124"/>
      <c r="G461" s="123"/>
      <c r="H461" s="100"/>
      <c r="I461" s="100"/>
      <c r="J461" s="101"/>
      <c r="K461" s="101"/>
    </row>
    <row r="462" customFormat="false" ht="12.75" hidden="false" customHeight="false" outlineLevel="0" collapsed="false">
      <c r="A462" s="91" t="n">
        <v>444211</v>
      </c>
      <c r="B462" s="91"/>
      <c r="C462" s="91" t="s">
        <v>119</v>
      </c>
      <c r="D462" s="92" t="n">
        <f aca="false">4986.97+360.17</f>
        <v>5347.14</v>
      </c>
      <c r="E462" s="138"/>
      <c r="F462" s="124"/>
      <c r="G462" s="123"/>
      <c r="H462" s="122"/>
      <c r="I462" s="122"/>
      <c r="J462" s="101"/>
      <c r="K462" s="101"/>
    </row>
    <row r="463" customFormat="false" ht="12.75" hidden="false" customHeight="false" outlineLevel="0" collapsed="false">
      <c r="A463" s="94" t="n">
        <v>4442</v>
      </c>
      <c r="B463" s="94"/>
      <c r="C463" s="94" t="s">
        <v>119</v>
      </c>
      <c r="D463" s="95" t="n">
        <f aca="false">SUM(D462)</f>
        <v>5347.14</v>
      </c>
      <c r="E463" s="139"/>
      <c r="F463" s="124"/>
      <c r="G463" s="123"/>
      <c r="H463" s="100"/>
      <c r="I463" s="100"/>
      <c r="J463" s="101"/>
      <c r="K463" s="101"/>
    </row>
    <row r="464" customFormat="false" ht="12.75" hidden="false" customHeight="false" outlineLevel="0" collapsed="false">
      <c r="A464" s="91" t="n">
        <v>482131</v>
      </c>
      <c r="B464" s="91"/>
      <c r="C464" s="91" t="s">
        <v>120</v>
      </c>
      <c r="D464" s="92"/>
      <c r="E464" s="138"/>
      <c r="F464" s="124"/>
      <c r="G464" s="123"/>
      <c r="H464" s="122"/>
      <c r="I464" s="122"/>
      <c r="J464" s="101"/>
      <c r="K464" s="101"/>
    </row>
    <row r="465" customFormat="false" ht="12.75" hidden="false" customHeight="false" outlineLevel="0" collapsed="false">
      <c r="A465" s="94" t="n">
        <v>4821</v>
      </c>
      <c r="B465" s="94"/>
      <c r="C465" s="94" t="s">
        <v>121</v>
      </c>
      <c r="D465" s="95"/>
      <c r="E465" s="139"/>
      <c r="F465" s="124"/>
      <c r="G465" s="123"/>
      <c r="H465" s="100"/>
      <c r="I465" s="100"/>
      <c r="J465" s="101"/>
      <c r="K465" s="101"/>
    </row>
    <row r="466" customFormat="false" ht="12.75" hidden="false" customHeight="false" outlineLevel="0" collapsed="false">
      <c r="A466" s="91" t="n">
        <v>482211</v>
      </c>
      <c r="B466" s="91"/>
      <c r="C466" s="91" t="s">
        <v>122</v>
      </c>
      <c r="D466" s="92"/>
      <c r="E466" s="138"/>
      <c r="F466" s="124"/>
      <c r="G466" s="123"/>
      <c r="H466" s="122"/>
      <c r="I466" s="122"/>
      <c r="J466" s="101"/>
      <c r="K466" s="101"/>
    </row>
    <row r="467" customFormat="false" ht="12.75" hidden="false" customHeight="false" outlineLevel="0" collapsed="false">
      <c r="A467" s="88" t="n">
        <v>482241</v>
      </c>
      <c r="B467" s="88"/>
      <c r="C467" s="88" t="s">
        <v>123</v>
      </c>
      <c r="D467" s="90" t="n">
        <v>3150</v>
      </c>
      <c r="E467" s="142"/>
      <c r="F467" s="124"/>
      <c r="G467" s="123"/>
      <c r="H467" s="122"/>
      <c r="I467" s="122"/>
      <c r="J467" s="101"/>
      <c r="K467" s="101"/>
    </row>
    <row r="468" customFormat="false" ht="12.75" hidden="false" customHeight="false" outlineLevel="0" collapsed="false">
      <c r="A468" s="91" t="n">
        <v>482251</v>
      </c>
      <c r="B468" s="91"/>
      <c r="C468" s="91" t="s">
        <v>124</v>
      </c>
      <c r="D468" s="92" t="n">
        <v>90713</v>
      </c>
      <c r="E468" s="138"/>
      <c r="F468" s="124"/>
      <c r="G468" s="123"/>
      <c r="H468" s="122"/>
      <c r="I468" s="122"/>
      <c r="J468" s="101"/>
      <c r="K468" s="101"/>
    </row>
    <row r="469" customFormat="false" ht="12.75" hidden="false" customHeight="false" outlineLevel="0" collapsed="false">
      <c r="A469" s="94" t="n">
        <v>4822</v>
      </c>
      <c r="B469" s="94"/>
      <c r="C469" s="94" t="s">
        <v>125</v>
      </c>
      <c r="D469" s="95" t="n">
        <f aca="false">SUM(D466:D468)</f>
        <v>93863</v>
      </c>
      <c r="E469" s="139"/>
      <c r="F469" s="124"/>
      <c r="G469" s="123"/>
      <c r="H469" s="100"/>
      <c r="I469" s="100"/>
      <c r="J469" s="101"/>
      <c r="K469" s="101"/>
    </row>
    <row r="470" customFormat="false" ht="12.75" hidden="false" customHeight="false" outlineLevel="0" collapsed="false">
      <c r="A470" s="94"/>
      <c r="B470" s="94"/>
      <c r="C470" s="94" t="s">
        <v>183</v>
      </c>
      <c r="D470" s="95"/>
      <c r="E470" s="139"/>
      <c r="F470" s="124"/>
      <c r="G470" s="123"/>
      <c r="H470" s="100"/>
      <c r="I470" s="100"/>
      <c r="J470" s="132"/>
      <c r="K470" s="101"/>
    </row>
    <row r="471" customFormat="false" ht="12.75" hidden="false" customHeight="false" outlineLevel="0" collapsed="false">
      <c r="A471" s="94"/>
      <c r="B471" s="109" t="n">
        <f aca="false">D471*100/5218134.99</f>
        <v>0.859150828522357</v>
      </c>
      <c r="C471" s="94" t="s">
        <v>184</v>
      </c>
      <c r="D471" s="95" t="n">
        <f aca="false">D472+D473+D474+D475+D476</f>
        <v>44831.65</v>
      </c>
      <c r="E471" s="139"/>
      <c r="F471" s="124"/>
      <c r="G471" s="123"/>
      <c r="H471" s="100"/>
      <c r="I471" s="100"/>
      <c r="J471" s="100"/>
      <c r="K471" s="101"/>
    </row>
    <row r="472" customFormat="false" ht="12.75" hidden="false" customHeight="false" outlineLevel="0" collapsed="false">
      <c r="A472" s="91" t="n">
        <v>421211</v>
      </c>
      <c r="B472" s="91"/>
      <c r="C472" s="91" t="s">
        <v>35</v>
      </c>
      <c r="D472" s="92" t="n">
        <v>44131.65</v>
      </c>
      <c r="E472" s="138"/>
      <c r="F472" s="124"/>
      <c r="G472" s="123"/>
      <c r="H472" s="122"/>
      <c r="I472" s="122"/>
      <c r="J472" s="101"/>
      <c r="K472" s="132"/>
    </row>
    <row r="473" customFormat="false" ht="12.75" hidden="false" customHeight="false" outlineLevel="0" collapsed="false">
      <c r="A473" s="91" t="n">
        <v>421225</v>
      </c>
      <c r="B473" s="91"/>
      <c r="C473" s="91" t="s">
        <v>36</v>
      </c>
      <c r="D473" s="92"/>
      <c r="E473" s="138"/>
      <c r="F473" s="124"/>
      <c r="G473" s="123"/>
      <c r="H473" s="122"/>
      <c r="I473" s="122"/>
      <c r="J473" s="101"/>
      <c r="K473" s="132"/>
    </row>
    <row r="474" customFormat="false" ht="12.75" hidden="false" customHeight="false" outlineLevel="0" collapsed="false">
      <c r="A474" s="91" t="n">
        <v>426411</v>
      </c>
      <c r="B474" s="91"/>
      <c r="C474" s="91" t="s">
        <v>96</v>
      </c>
      <c r="D474" s="92" t="n">
        <v>700</v>
      </c>
      <c r="E474" s="92"/>
      <c r="F474" s="124"/>
      <c r="G474" s="123"/>
      <c r="H474" s="122"/>
      <c r="I474" s="122"/>
      <c r="J474" s="101"/>
      <c r="K474" s="101"/>
    </row>
    <row r="475" customFormat="false" ht="12.75" hidden="false" customHeight="false" outlineLevel="0" collapsed="false">
      <c r="A475" s="91" t="n">
        <v>426412</v>
      </c>
      <c r="B475" s="91"/>
      <c r="C475" s="91" t="s">
        <v>97</v>
      </c>
      <c r="D475" s="92"/>
      <c r="E475" s="92"/>
      <c r="F475" s="124"/>
      <c r="G475" s="123"/>
      <c r="H475" s="122"/>
      <c r="I475" s="122"/>
      <c r="J475" s="101"/>
      <c r="K475" s="101"/>
    </row>
    <row r="476" customFormat="false" ht="12.75" hidden="false" customHeight="false" outlineLevel="0" collapsed="false">
      <c r="A476" s="91" t="n">
        <v>426413</v>
      </c>
      <c r="B476" s="91"/>
      <c r="C476" s="91" t="s">
        <v>98</v>
      </c>
      <c r="D476" s="92"/>
      <c r="E476" s="92"/>
      <c r="F476" s="124"/>
      <c r="G476" s="123"/>
      <c r="H476" s="122"/>
      <c r="I476" s="122"/>
      <c r="J476" s="101"/>
      <c r="K476" s="101"/>
    </row>
    <row r="477" customFormat="false" ht="12.75" hidden="false" customHeight="false" outlineLevel="0" collapsed="false">
      <c r="A477" s="102"/>
      <c r="B477" s="102"/>
      <c r="C477" s="102"/>
      <c r="D477" s="122"/>
      <c r="E477" s="122"/>
      <c r="F477" s="123"/>
      <c r="G477" s="123"/>
      <c r="H477" s="122"/>
      <c r="I477" s="122"/>
      <c r="J477" s="101"/>
      <c r="K477" s="101"/>
    </row>
    <row r="478" customFormat="false" ht="12.75" hidden="false" customHeight="false" outlineLevel="0" collapsed="false">
      <c r="A478" s="102"/>
      <c r="B478" s="102"/>
      <c r="C478" s="102"/>
      <c r="D478" s="122"/>
      <c r="E478" s="122"/>
      <c r="F478" s="123"/>
      <c r="G478" s="123"/>
      <c r="H478" s="122"/>
      <c r="I478" s="122"/>
      <c r="J478" s="101"/>
      <c r="K478" s="101"/>
    </row>
    <row r="479" customFormat="false" ht="12.75" hidden="false" customHeight="false" outlineLevel="0" collapsed="false">
      <c r="A479" s="102"/>
      <c r="B479" s="102"/>
      <c r="C479" s="102"/>
      <c r="D479" s="122"/>
      <c r="E479" s="122"/>
      <c r="F479" s="123"/>
      <c r="G479" s="123"/>
      <c r="H479" s="122"/>
      <c r="I479" s="122"/>
      <c r="J479" s="101"/>
      <c r="K479" s="101"/>
    </row>
    <row r="480" customFormat="false" ht="12.75" hidden="false" customHeight="false" outlineLevel="0" collapsed="false">
      <c r="A480" s="102"/>
      <c r="B480" s="102"/>
      <c r="C480" s="102"/>
      <c r="D480" s="122"/>
      <c r="E480" s="122"/>
      <c r="F480" s="123"/>
      <c r="G480" s="123"/>
      <c r="H480" s="122"/>
      <c r="I480" s="122"/>
      <c r="J480" s="101"/>
      <c r="K480" s="101"/>
    </row>
    <row r="481" customFormat="false" ht="12.75" hidden="false" customHeight="false" outlineLevel="0" collapsed="false">
      <c r="A481" s="102"/>
      <c r="B481" s="102"/>
      <c r="C481" s="102"/>
      <c r="D481" s="122"/>
      <c r="E481" s="122"/>
      <c r="F481" s="123"/>
      <c r="G481" s="123"/>
      <c r="H481" s="122"/>
      <c r="I481" s="122"/>
      <c r="J481" s="101"/>
      <c r="K481" s="101"/>
    </row>
    <row r="482" customFormat="false" ht="12.75" hidden="false" customHeight="false" outlineLevel="0" collapsed="false">
      <c r="A482" s="85" t="s">
        <v>206</v>
      </c>
      <c r="B482" s="85"/>
      <c r="C482" s="85"/>
      <c r="D482" s="130"/>
      <c r="E482" s="132"/>
      <c r="F482" s="101"/>
      <c r="G482" s="84"/>
      <c r="H482" s="122"/>
      <c r="I482" s="122"/>
      <c r="J482" s="101"/>
      <c r="K482" s="101"/>
    </row>
    <row r="483" customFormat="false" ht="12.75" hidden="false" customHeight="false" outlineLevel="0" collapsed="false">
      <c r="A483" s="85" t="s">
        <v>207</v>
      </c>
      <c r="B483" s="85"/>
      <c r="C483" s="85"/>
      <c r="D483" s="84"/>
      <c r="E483" s="84"/>
      <c r="F483" s="84"/>
      <c r="G483" s="82" t="s">
        <v>215</v>
      </c>
      <c r="H483" s="122"/>
      <c r="I483" s="122"/>
      <c r="J483" s="101"/>
      <c r="K483" s="101"/>
    </row>
    <row r="484" customFormat="false" ht="33.75" hidden="false" customHeight="false" outlineLevel="0" collapsed="false">
      <c r="A484" s="86" t="s">
        <v>1</v>
      </c>
      <c r="B484" s="86" t="s">
        <v>174</v>
      </c>
      <c r="C484" s="86" t="s">
        <v>2</v>
      </c>
      <c r="D484" s="86" t="s">
        <v>209</v>
      </c>
      <c r="E484" s="86" t="s">
        <v>210</v>
      </c>
      <c r="F484" s="87" t="s">
        <v>176</v>
      </c>
      <c r="G484" s="131"/>
      <c r="H484" s="122"/>
      <c r="I484" s="122"/>
      <c r="J484" s="101"/>
      <c r="K484" s="101"/>
    </row>
    <row r="485" customFormat="false" ht="12.75" hidden="false" customHeight="false" outlineLevel="0" collapsed="false">
      <c r="A485" s="110"/>
      <c r="B485" s="110"/>
      <c r="C485" s="110" t="s">
        <v>185</v>
      </c>
      <c r="D485" s="92"/>
      <c r="E485" s="92"/>
      <c r="F485" s="124"/>
      <c r="G485" s="123"/>
      <c r="H485" s="122"/>
      <c r="I485" s="122"/>
      <c r="J485" s="101"/>
      <c r="K485" s="101"/>
    </row>
    <row r="486" customFormat="false" ht="12.75" hidden="false" customHeight="false" outlineLevel="0" collapsed="false">
      <c r="A486" s="110"/>
      <c r="B486" s="96" t="n">
        <f aca="false">D486*100/5218134.99</f>
        <v>3.70692460755984</v>
      </c>
      <c r="C486" s="110" t="s">
        <v>186</v>
      </c>
      <c r="D486" s="126" t="n">
        <f aca="false">D487+D488+D489+D490</f>
        <v>193432.33</v>
      </c>
      <c r="E486" s="126" t="n">
        <v>5800000</v>
      </c>
      <c r="F486" s="96" t="n">
        <f aca="false">D486*100/E486</f>
        <v>3.33504017241379</v>
      </c>
      <c r="G486" s="123"/>
      <c r="H486" s="122"/>
      <c r="I486" s="122"/>
      <c r="J486" s="101"/>
      <c r="K486" s="101"/>
    </row>
    <row r="487" customFormat="false" ht="12.75" hidden="false" customHeight="false" outlineLevel="0" collapsed="false">
      <c r="A487" s="91" t="n">
        <v>4267111</v>
      </c>
      <c r="B487" s="93"/>
      <c r="C487" s="91" t="s">
        <v>101</v>
      </c>
      <c r="D487" s="92"/>
      <c r="E487" s="92"/>
      <c r="F487" s="93"/>
      <c r="G487" s="123"/>
      <c r="H487" s="122"/>
      <c r="I487" s="122"/>
      <c r="J487" s="101"/>
      <c r="K487" s="101"/>
    </row>
    <row r="488" customFormat="false" ht="12.75" hidden="false" customHeight="false" outlineLevel="0" collapsed="false">
      <c r="A488" s="91" t="n">
        <v>4267112</v>
      </c>
      <c r="B488" s="93"/>
      <c r="C488" s="91" t="s">
        <v>102</v>
      </c>
      <c r="D488" s="92" t="n">
        <v>52862.82</v>
      </c>
      <c r="E488" s="92"/>
      <c r="F488" s="93"/>
      <c r="G488" s="123"/>
      <c r="H488" s="122"/>
      <c r="I488" s="122"/>
      <c r="J488" s="101"/>
      <c r="K488" s="101"/>
    </row>
    <row r="489" customFormat="false" ht="12.75" hidden="false" customHeight="false" outlineLevel="0" collapsed="false">
      <c r="A489" s="91" t="n">
        <v>4267113</v>
      </c>
      <c r="B489" s="93"/>
      <c r="C489" s="91" t="s">
        <v>103</v>
      </c>
      <c r="D489" s="92" t="n">
        <v>140569.51</v>
      </c>
      <c r="E489" s="92"/>
      <c r="F489" s="93"/>
      <c r="G489" s="123"/>
      <c r="H489" s="122"/>
      <c r="I489" s="122"/>
      <c r="J489" s="101"/>
      <c r="K489" s="101"/>
    </row>
    <row r="490" customFormat="false" ht="12.75" hidden="false" customHeight="false" outlineLevel="0" collapsed="false">
      <c r="A490" s="91" t="n">
        <v>426721</v>
      </c>
      <c r="B490" s="93"/>
      <c r="C490" s="91" t="s">
        <v>104</v>
      </c>
      <c r="D490" s="92"/>
      <c r="E490" s="92"/>
      <c r="F490" s="93"/>
      <c r="G490" s="123"/>
      <c r="H490" s="122"/>
      <c r="I490" s="122"/>
      <c r="J490" s="101"/>
      <c r="K490" s="101"/>
    </row>
    <row r="491" customFormat="false" ht="12.75" hidden="false" customHeight="false" outlineLevel="0" collapsed="false">
      <c r="A491" s="91"/>
      <c r="B491" s="93" t="n">
        <v>0</v>
      </c>
      <c r="C491" s="110" t="s">
        <v>188</v>
      </c>
      <c r="D491" s="126" t="n">
        <f aca="false">D492+D493</f>
        <v>0</v>
      </c>
      <c r="E491" s="126" t="n">
        <v>8190000</v>
      </c>
      <c r="F491" s="93" t="n">
        <f aca="false">D491*100/E491</f>
        <v>0</v>
      </c>
      <c r="G491" s="123"/>
      <c r="H491" s="122"/>
      <c r="I491" s="122"/>
      <c r="J491" s="101"/>
      <c r="K491" s="101"/>
    </row>
    <row r="492" customFormat="false" ht="12.75" hidden="false" customHeight="false" outlineLevel="0" collapsed="false">
      <c r="A492" s="91" t="n">
        <v>4267510</v>
      </c>
      <c r="B492" s="93"/>
      <c r="C492" s="91" t="s">
        <v>105</v>
      </c>
      <c r="D492" s="92"/>
      <c r="E492" s="92"/>
      <c r="F492" s="93"/>
      <c r="G492" s="123"/>
      <c r="H492" s="122"/>
      <c r="I492" s="122"/>
      <c r="J492" s="101"/>
      <c r="K492" s="101"/>
    </row>
    <row r="493" customFormat="false" ht="12.75" hidden="false" customHeight="false" outlineLevel="0" collapsed="false">
      <c r="A493" s="91" t="n">
        <v>4267511</v>
      </c>
      <c r="B493" s="93"/>
      <c r="C493" s="91" t="s">
        <v>106</v>
      </c>
      <c r="D493" s="92"/>
      <c r="E493" s="92"/>
      <c r="F493" s="93"/>
      <c r="G493" s="123"/>
      <c r="H493" s="122"/>
      <c r="I493" s="122"/>
      <c r="J493" s="101"/>
      <c r="K493" s="101"/>
    </row>
    <row r="494" customFormat="false" ht="12.75" hidden="false" customHeight="false" outlineLevel="0" collapsed="false">
      <c r="A494" s="91"/>
      <c r="B494" s="96" t="n">
        <v>100</v>
      </c>
      <c r="C494" s="94" t="s">
        <v>126</v>
      </c>
      <c r="D494" s="95" t="n">
        <f aca="false">D491+D486+D471+D375+D370+D367+D374</f>
        <v>5218134.99</v>
      </c>
      <c r="E494" s="95" t="n">
        <f aca="false">E491+E486+E471+E375+E370+E367+E374+E457</f>
        <v>22540000</v>
      </c>
      <c r="F494" s="96" t="n">
        <f aca="false">D494*100/E494</f>
        <v>23.1505545252884</v>
      </c>
      <c r="G494" s="123"/>
      <c r="H494" s="100"/>
      <c r="I494" s="100"/>
      <c r="J494" s="100"/>
      <c r="K494" s="100"/>
    </row>
    <row r="495" customFormat="false" ht="12.75" hidden="false" customHeight="false" outlineLevel="0" collapsed="false">
      <c r="A495" s="102"/>
      <c r="B495" s="102"/>
      <c r="C495" s="99"/>
      <c r="D495" s="100"/>
      <c r="E495" s="100"/>
      <c r="F495" s="100"/>
      <c r="G495" s="100"/>
      <c r="H495" s="100"/>
      <c r="I495" s="100"/>
      <c r="J495" s="101"/>
      <c r="K495" s="101"/>
    </row>
    <row r="496" customFormat="false" ht="12.75" hidden="false" customHeight="false" outlineLevel="0" collapsed="false">
      <c r="A496" s="102"/>
      <c r="B496" s="102"/>
      <c r="C496" s="130" t="s">
        <v>189</v>
      </c>
      <c r="D496" s="83"/>
      <c r="E496" s="83"/>
      <c r="F496" s="83"/>
      <c r="G496" s="83"/>
      <c r="H496" s="122"/>
      <c r="I496" s="122"/>
      <c r="J496" s="101"/>
      <c r="K496" s="101"/>
    </row>
    <row r="497" customFormat="false" ht="12.75" hidden="false" customHeight="false" outlineLevel="0" collapsed="false">
      <c r="A497" s="102"/>
      <c r="B497" s="102"/>
      <c r="C497" s="102"/>
      <c r="D497" s="122"/>
      <c r="E497" s="122"/>
      <c r="F497" s="122"/>
      <c r="G497" s="122"/>
      <c r="H497" s="122"/>
      <c r="I497" s="122"/>
      <c r="J497" s="101"/>
      <c r="K497" s="101"/>
    </row>
    <row r="498" customFormat="false" ht="33.75" hidden="false" customHeight="false" outlineLevel="0" collapsed="false">
      <c r="A498" s="86" t="s">
        <v>1</v>
      </c>
      <c r="B498" s="86" t="s">
        <v>174</v>
      </c>
      <c r="C498" s="86" t="s">
        <v>2</v>
      </c>
      <c r="D498" s="86" t="s">
        <v>209</v>
      </c>
      <c r="E498" s="86" t="s">
        <v>210</v>
      </c>
      <c r="F498" s="87" t="s">
        <v>176</v>
      </c>
      <c r="G498" s="84"/>
      <c r="H498" s="131"/>
      <c r="I498" s="131"/>
      <c r="J498" s="135"/>
      <c r="K498" s="135"/>
    </row>
    <row r="499" customFormat="false" ht="12.75" hidden="false" customHeight="false" outlineLevel="0" collapsed="false">
      <c r="A499" s="144" t="n">
        <v>512111</v>
      </c>
      <c r="B499" s="144"/>
      <c r="C499" s="145" t="s">
        <v>128</v>
      </c>
      <c r="D499" s="92" t="n">
        <v>1376602.5</v>
      </c>
      <c r="E499" s="146" t="n">
        <v>1400000</v>
      </c>
      <c r="F499" s="95"/>
      <c r="G499" s="84"/>
      <c r="H499" s="147"/>
      <c r="I499" s="147"/>
      <c r="J499" s="101"/>
      <c r="K499" s="101"/>
    </row>
    <row r="500" customFormat="false" ht="12.75" hidden="false" customHeight="false" outlineLevel="0" collapsed="false">
      <c r="A500" s="118" t="n">
        <v>5121</v>
      </c>
      <c r="B500" s="118"/>
      <c r="C500" s="119" t="s">
        <v>129</v>
      </c>
      <c r="D500" s="95" t="n">
        <f aca="false">SUM(D499)</f>
        <v>1376602.5</v>
      </c>
      <c r="E500" s="121" t="n">
        <f aca="false">SUM(E499)</f>
        <v>1400000</v>
      </c>
      <c r="F500" s="95" t="n">
        <f aca="false">D500*100/E500</f>
        <v>98.32875</v>
      </c>
      <c r="G500" s="84"/>
      <c r="H500" s="147"/>
      <c r="I500" s="147"/>
      <c r="J500" s="101"/>
      <c r="K500" s="101"/>
    </row>
    <row r="501" customFormat="false" ht="12.75" hidden="false" customHeight="false" outlineLevel="0" collapsed="false">
      <c r="A501" s="91" t="n">
        <v>512211</v>
      </c>
      <c r="B501" s="91"/>
      <c r="C501" s="91" t="s">
        <v>130</v>
      </c>
      <c r="D501" s="92" t="n">
        <v>15930</v>
      </c>
      <c r="E501" s="92"/>
      <c r="F501" s="92"/>
      <c r="G501" s="84"/>
      <c r="H501" s="122"/>
      <c r="I501" s="122"/>
      <c r="J501" s="101"/>
      <c r="K501" s="101"/>
    </row>
    <row r="502" customFormat="false" ht="12.75" hidden="false" customHeight="false" outlineLevel="0" collapsed="false">
      <c r="A502" s="91" t="n">
        <v>512221</v>
      </c>
      <c r="B502" s="91"/>
      <c r="C502" s="91" t="s">
        <v>82</v>
      </c>
      <c r="D502" s="92"/>
      <c r="E502" s="92"/>
      <c r="F502" s="92"/>
      <c r="G502" s="84"/>
      <c r="H502" s="122"/>
      <c r="I502" s="122"/>
      <c r="J502" s="101"/>
      <c r="K502" s="101"/>
    </row>
    <row r="503" customFormat="false" ht="12.75" hidden="false" customHeight="false" outlineLevel="0" collapsed="false">
      <c r="A503" s="91" t="n">
        <v>512222</v>
      </c>
      <c r="B503" s="91"/>
      <c r="C503" s="91" t="s">
        <v>131</v>
      </c>
      <c r="D503" s="92"/>
      <c r="E503" s="92"/>
      <c r="F503" s="92"/>
      <c r="G503" s="84"/>
      <c r="H503" s="122"/>
      <c r="I503" s="122"/>
      <c r="J503" s="101"/>
      <c r="K503" s="101"/>
    </row>
    <row r="504" customFormat="false" ht="12.75" hidden="false" customHeight="false" outlineLevel="0" collapsed="false">
      <c r="A504" s="91" t="n">
        <v>512251</v>
      </c>
      <c r="B504" s="91"/>
      <c r="C504" s="91" t="s">
        <v>132</v>
      </c>
      <c r="D504" s="92"/>
      <c r="E504" s="92"/>
      <c r="F504" s="92"/>
      <c r="G504" s="84"/>
      <c r="H504" s="122"/>
      <c r="I504" s="122"/>
      <c r="J504" s="101"/>
      <c r="K504" s="101"/>
    </row>
    <row r="505" customFormat="false" ht="12.75" hidden="false" customHeight="false" outlineLevel="0" collapsed="false">
      <c r="A505" s="94" t="n">
        <v>5122</v>
      </c>
      <c r="B505" s="94"/>
      <c r="C505" s="94" t="s">
        <v>133</v>
      </c>
      <c r="D505" s="95" t="n">
        <f aca="false">SUM(D501:D504)</f>
        <v>15930</v>
      </c>
      <c r="E505" s="95"/>
      <c r="F505" s="95"/>
      <c r="G505" s="84"/>
      <c r="H505" s="100"/>
      <c r="I505" s="100"/>
      <c r="J505" s="101"/>
      <c r="K505" s="101"/>
    </row>
    <row r="506" customFormat="false" ht="12.75" hidden="false" customHeight="false" outlineLevel="0" collapsed="false">
      <c r="A506" s="91" t="n">
        <v>512511</v>
      </c>
      <c r="B506" s="91"/>
      <c r="C506" s="91" t="s">
        <v>134</v>
      </c>
      <c r="D506" s="92"/>
      <c r="E506" s="92"/>
      <c r="F506" s="92"/>
      <c r="G506" s="84"/>
      <c r="H506" s="122"/>
      <c r="I506" s="122"/>
      <c r="J506" s="101"/>
      <c r="K506" s="101"/>
    </row>
    <row r="507" customFormat="false" ht="12.75" hidden="false" customHeight="false" outlineLevel="0" collapsed="false">
      <c r="A507" s="91" t="n">
        <v>512521</v>
      </c>
      <c r="B507" s="91"/>
      <c r="C507" s="91" t="s">
        <v>135</v>
      </c>
      <c r="D507" s="92"/>
      <c r="E507" s="92"/>
      <c r="F507" s="92"/>
      <c r="G507" s="84"/>
      <c r="H507" s="122"/>
      <c r="I507" s="122"/>
      <c r="J507" s="101"/>
      <c r="K507" s="101"/>
    </row>
    <row r="508" customFormat="false" ht="12.75" hidden="false" customHeight="false" outlineLevel="0" collapsed="false">
      <c r="A508" s="94" t="n">
        <v>5125</v>
      </c>
      <c r="B508" s="94"/>
      <c r="C508" s="94" t="s">
        <v>136</v>
      </c>
      <c r="D508" s="95"/>
      <c r="E508" s="95"/>
      <c r="F508" s="95"/>
      <c r="G508" s="84"/>
      <c r="H508" s="100"/>
      <c r="I508" s="100"/>
      <c r="J508" s="101"/>
      <c r="K508" s="101"/>
    </row>
    <row r="509" customFormat="false" ht="12.75" hidden="false" customHeight="false" outlineLevel="0" collapsed="false">
      <c r="A509" s="99"/>
      <c r="B509" s="99"/>
      <c r="C509" s="94" t="s">
        <v>137</v>
      </c>
      <c r="D509" s="95" t="n">
        <f aca="false">D505+D500</f>
        <v>1392532.5</v>
      </c>
      <c r="E509" s="95" t="n">
        <f aca="false">E505+E500</f>
        <v>1400000</v>
      </c>
      <c r="F509" s="95" t="n">
        <f aca="false">D509*100/E509</f>
        <v>99.4666071428571</v>
      </c>
      <c r="G509" s="84"/>
      <c r="H509" s="100"/>
      <c r="I509" s="100"/>
      <c r="J509" s="101"/>
      <c r="K509" s="101"/>
    </row>
    <row r="510" customFormat="false" ht="12.75" hidden="false" customHeight="false" outlineLevel="0" collapsed="false">
      <c r="A510" s="99"/>
      <c r="B510" s="99"/>
      <c r="C510" s="94" t="s">
        <v>216</v>
      </c>
      <c r="D510" s="95"/>
      <c r="E510" s="95" t="n">
        <f aca="false">E511+E512+E513</f>
        <v>10037000</v>
      </c>
      <c r="F510" s="95"/>
      <c r="G510" s="84"/>
      <c r="H510" s="100"/>
      <c r="I510" s="100"/>
      <c r="J510" s="101"/>
      <c r="K510" s="101"/>
    </row>
    <row r="511" customFormat="false" ht="12.75" hidden="false" customHeight="false" outlineLevel="0" collapsed="false">
      <c r="A511" s="99"/>
      <c r="B511" s="99"/>
      <c r="C511" s="94" t="s">
        <v>191</v>
      </c>
      <c r="D511" s="95"/>
      <c r="E511" s="95" t="n">
        <v>4000000</v>
      </c>
      <c r="F511" s="95"/>
      <c r="G511" s="84"/>
      <c r="H511" s="100"/>
      <c r="I511" s="100"/>
      <c r="J511" s="101"/>
      <c r="K511" s="101"/>
    </row>
    <row r="512" customFormat="false" ht="12.75" hidden="false" customHeight="false" outlineLevel="0" collapsed="false">
      <c r="A512" s="99"/>
      <c r="B512" s="99"/>
      <c r="C512" s="94" t="s">
        <v>192</v>
      </c>
      <c r="D512" s="95"/>
      <c r="E512" s="95" t="n">
        <v>1437000</v>
      </c>
      <c r="F512" s="95"/>
      <c r="G512" s="84"/>
      <c r="H512" s="100"/>
      <c r="I512" s="100"/>
      <c r="J512" s="101"/>
      <c r="K512" s="101"/>
    </row>
    <row r="513" customFormat="false" ht="12.75" hidden="false" customHeight="false" outlineLevel="0" collapsed="false">
      <c r="A513" s="102"/>
      <c r="B513" s="102"/>
      <c r="C513" s="110" t="s">
        <v>217</v>
      </c>
      <c r="D513" s="126"/>
      <c r="E513" s="126" t="n">
        <v>4600000</v>
      </c>
      <c r="F513" s="92"/>
      <c r="G513" s="84"/>
      <c r="H513" s="122"/>
      <c r="I513" s="122"/>
      <c r="J513" s="101"/>
      <c r="K513" s="101"/>
    </row>
    <row r="514" customFormat="false" ht="12.75" hidden="false" customHeight="false" outlineLevel="0" collapsed="false">
      <c r="A514" s="102"/>
      <c r="B514" s="102"/>
      <c r="C514" s="110" t="s">
        <v>138</v>
      </c>
      <c r="D514" s="126" t="n">
        <f aca="false">D494+D509</f>
        <v>6610667.49</v>
      </c>
      <c r="E514" s="126" t="n">
        <f aca="false">E494+E509+E510</f>
        <v>33977000</v>
      </c>
      <c r="F514" s="95" t="n">
        <f aca="false">D514*100/E514</f>
        <v>19.4563012920505</v>
      </c>
      <c r="G514" s="84"/>
      <c r="H514" s="100"/>
      <c r="I514" s="100"/>
      <c r="J514" s="101"/>
      <c r="K514" s="101"/>
    </row>
    <row r="515" customFormat="false" ht="12.75" hidden="false" customHeight="false" outlineLevel="0" collapsed="false">
      <c r="A515" s="102"/>
      <c r="B515" s="102"/>
      <c r="C515" s="130"/>
      <c r="D515" s="148"/>
      <c r="E515" s="148"/>
      <c r="F515" s="100"/>
      <c r="G515" s="84"/>
      <c r="H515" s="100"/>
      <c r="I515" s="100"/>
      <c r="J515" s="101"/>
      <c r="K515" s="101"/>
    </row>
    <row r="516" customFormat="false" ht="12.75" hidden="false" customHeight="false" outlineLevel="0" collapsed="false">
      <c r="A516" s="102"/>
      <c r="B516" s="102"/>
      <c r="C516" s="130"/>
      <c r="D516" s="148"/>
      <c r="E516" s="148"/>
      <c r="F516" s="100"/>
      <c r="G516" s="84"/>
      <c r="H516" s="100"/>
      <c r="I516" s="100"/>
      <c r="J516" s="101"/>
      <c r="K516" s="101"/>
    </row>
    <row r="517" customFormat="false" ht="12.75" hidden="false" customHeight="false" outlineLevel="0" collapsed="false">
      <c r="A517" s="102"/>
      <c r="B517" s="102"/>
      <c r="C517" s="130"/>
      <c r="D517" s="148"/>
      <c r="E517" s="148"/>
      <c r="F517" s="100"/>
      <c r="G517" s="84"/>
      <c r="H517" s="100"/>
      <c r="I517" s="100"/>
      <c r="J517" s="101"/>
      <c r="K517" s="101"/>
    </row>
    <row r="518" customFormat="false" ht="12.75" hidden="false" customHeight="false" outlineLevel="0" collapsed="false">
      <c r="A518" s="102"/>
      <c r="B518" s="102"/>
      <c r="C518" s="130"/>
      <c r="D518" s="148"/>
      <c r="E518" s="148"/>
      <c r="F518" s="100"/>
      <c r="G518" s="84"/>
      <c r="H518" s="100"/>
      <c r="I518" s="100"/>
      <c r="J518" s="101"/>
      <c r="K518" s="101"/>
    </row>
    <row r="519" customFormat="false" ht="12.75" hidden="false" customHeight="false" outlineLevel="0" collapsed="false">
      <c r="A519" s="102"/>
      <c r="B519" s="102"/>
      <c r="C519" s="130"/>
      <c r="D519" s="148"/>
      <c r="E519" s="148"/>
      <c r="F519" s="100"/>
      <c r="G519" s="84"/>
      <c r="H519" s="100"/>
      <c r="I519" s="100"/>
      <c r="J519" s="101"/>
      <c r="K519" s="101"/>
    </row>
    <row r="520" customFormat="false" ht="12.75" hidden="false" customHeight="false" outlineLevel="0" collapsed="false">
      <c r="A520" s="102"/>
      <c r="B520" s="102"/>
      <c r="C520" s="130"/>
      <c r="D520" s="148"/>
      <c r="E520" s="148"/>
      <c r="F520" s="100"/>
      <c r="G520" s="84"/>
      <c r="H520" s="100"/>
      <c r="I520" s="100"/>
      <c r="J520" s="101"/>
      <c r="K520" s="101"/>
    </row>
    <row r="521" customFormat="false" ht="12.75" hidden="false" customHeight="false" outlineLevel="0" collapsed="false">
      <c r="A521" s="102"/>
      <c r="B521" s="102"/>
      <c r="C521" s="130"/>
      <c r="D521" s="148"/>
      <c r="E521" s="148"/>
      <c r="F521" s="100"/>
      <c r="G521" s="84"/>
      <c r="H521" s="100"/>
      <c r="I521" s="100"/>
      <c r="J521" s="101"/>
      <c r="K521" s="101"/>
    </row>
    <row r="522" customFormat="false" ht="12.75" hidden="false" customHeight="false" outlineLevel="0" collapsed="false">
      <c r="A522" s="102"/>
      <c r="B522" s="102"/>
      <c r="C522" s="130"/>
      <c r="D522" s="148"/>
      <c r="E522" s="148"/>
      <c r="F522" s="100"/>
      <c r="G522" s="84"/>
      <c r="H522" s="100"/>
      <c r="I522" s="100"/>
      <c r="J522" s="101"/>
      <c r="K522" s="101"/>
    </row>
    <row r="523" customFormat="false" ht="12.75" hidden="false" customHeight="false" outlineLevel="0" collapsed="false">
      <c r="A523" s="102"/>
      <c r="B523" s="102"/>
      <c r="C523" s="130"/>
      <c r="D523" s="148"/>
      <c r="E523" s="148"/>
      <c r="F523" s="100"/>
      <c r="G523" s="84"/>
      <c r="H523" s="100"/>
      <c r="I523" s="100"/>
      <c r="J523" s="101"/>
      <c r="K523" s="101"/>
    </row>
    <row r="524" customFormat="false" ht="12.75" hidden="false" customHeight="false" outlineLevel="0" collapsed="false">
      <c r="A524" s="102"/>
      <c r="B524" s="102"/>
      <c r="C524" s="130"/>
      <c r="D524" s="148"/>
      <c r="E524" s="148"/>
      <c r="F524" s="100"/>
      <c r="G524" s="84"/>
      <c r="H524" s="100"/>
      <c r="I524" s="100"/>
      <c r="J524" s="101"/>
      <c r="K524" s="101"/>
    </row>
    <row r="525" customFormat="false" ht="12.75" hidden="false" customHeight="false" outlineLevel="0" collapsed="false">
      <c r="A525" s="85" t="s">
        <v>218</v>
      </c>
      <c r="B525" s="85"/>
      <c r="C525" s="85"/>
      <c r="D525" s="130"/>
      <c r="E525" s="132"/>
      <c r="F525" s="101"/>
      <c r="G525" s="84"/>
      <c r="H525" s="84"/>
      <c r="I525" s="84"/>
      <c r="J525" s="85" t="s">
        <v>219</v>
      </c>
      <c r="K525" s="84"/>
    </row>
    <row r="526" customFormat="false" ht="12.75" hidden="false" customHeight="false" outlineLevel="0" collapsed="false">
      <c r="A526" s="102"/>
      <c r="B526" s="102"/>
      <c r="C526" s="130" t="s">
        <v>220</v>
      </c>
      <c r="D526" s="122"/>
      <c r="E526" s="122"/>
      <c r="F526" s="122"/>
      <c r="G526" s="122"/>
      <c r="H526" s="122"/>
      <c r="I526" s="122"/>
      <c r="J526" s="84"/>
      <c r="K526" s="84"/>
    </row>
    <row r="527" customFormat="false" ht="33.75" hidden="false" customHeight="false" outlineLevel="0" collapsed="false">
      <c r="A527" s="86" t="s">
        <v>1</v>
      </c>
      <c r="B527" s="86" t="s">
        <v>174</v>
      </c>
      <c r="C527" s="86" t="s">
        <v>2</v>
      </c>
      <c r="D527" s="86" t="s">
        <v>3</v>
      </c>
      <c r="E527" s="86" t="s">
        <v>4</v>
      </c>
      <c r="F527" s="87" t="s">
        <v>5</v>
      </c>
      <c r="G527" s="86" t="s">
        <v>127</v>
      </c>
      <c r="H527" s="86" t="s">
        <v>7</v>
      </c>
      <c r="I527" s="86" t="s">
        <v>8</v>
      </c>
      <c r="J527" s="86" t="s">
        <v>175</v>
      </c>
      <c r="K527" s="86" t="s">
        <v>176</v>
      </c>
    </row>
    <row r="528" customFormat="false" ht="12.75" hidden="false" customHeight="false" outlineLevel="0" collapsed="false">
      <c r="A528" s="91" t="n">
        <v>74212101</v>
      </c>
      <c r="B528" s="93" t="n">
        <f aca="false">D528*100/122908188.27</f>
        <v>0.344379008394605</v>
      </c>
      <c r="C528" s="91" t="s">
        <v>140</v>
      </c>
      <c r="D528" s="92" t="n">
        <v>423270</v>
      </c>
      <c r="E528" s="92"/>
      <c r="F528" s="92"/>
      <c r="G528" s="92" t="n">
        <v>423270</v>
      </c>
      <c r="H528" s="92"/>
      <c r="I528" s="92"/>
      <c r="J528" s="93"/>
      <c r="K528" s="93"/>
    </row>
    <row r="529" customFormat="false" ht="12.75" hidden="false" customHeight="false" outlineLevel="0" collapsed="false">
      <c r="A529" s="91" t="n">
        <v>74212102</v>
      </c>
      <c r="B529" s="93" t="n">
        <f aca="false">D529*100/122908188.27</f>
        <v>2.85343684531068</v>
      </c>
      <c r="C529" s="91" t="s">
        <v>141</v>
      </c>
      <c r="D529" s="92" t="n">
        <v>3507107.53</v>
      </c>
      <c r="E529" s="92"/>
      <c r="F529" s="92"/>
      <c r="G529" s="92" t="n">
        <v>3507107.53</v>
      </c>
      <c r="H529" s="92"/>
      <c r="I529" s="92"/>
      <c r="J529" s="93"/>
      <c r="K529" s="93"/>
    </row>
    <row r="530" customFormat="false" ht="12.75" hidden="false" customHeight="false" outlineLevel="0" collapsed="false">
      <c r="A530" s="91" t="n">
        <v>74212103</v>
      </c>
      <c r="B530" s="93" t="n">
        <f aca="false">D530*100/122908188.27</f>
        <v>0.873798576902577</v>
      </c>
      <c r="C530" s="91" t="s">
        <v>142</v>
      </c>
      <c r="D530" s="92" t="n">
        <v>1073970</v>
      </c>
      <c r="E530" s="92"/>
      <c r="F530" s="92"/>
      <c r="G530" s="92" t="n">
        <v>1073970</v>
      </c>
      <c r="H530" s="92"/>
      <c r="I530" s="92"/>
      <c r="J530" s="96" t="n">
        <v>4620000</v>
      </c>
      <c r="K530" s="96" t="n">
        <f aca="false">(G530+G533+D536)*100/J530</f>
        <v>34.1443448051948</v>
      </c>
    </row>
    <row r="531" customFormat="false" ht="12.75" hidden="false" customHeight="false" outlineLevel="0" collapsed="false">
      <c r="A531" s="91" t="n">
        <v>74212111</v>
      </c>
      <c r="B531" s="93" t="n">
        <f aca="false">D531*100/122908188.27</f>
        <v>0.0921638758120472</v>
      </c>
      <c r="C531" s="91" t="s">
        <v>143</v>
      </c>
      <c r="D531" s="92" t="n">
        <v>113276.95</v>
      </c>
      <c r="E531" s="92"/>
      <c r="F531" s="92"/>
      <c r="G531" s="92" t="n">
        <v>113276.95</v>
      </c>
      <c r="H531" s="92"/>
      <c r="I531" s="92"/>
      <c r="J531" s="93"/>
      <c r="K531" s="93"/>
    </row>
    <row r="532" customFormat="false" ht="12.75" hidden="false" customHeight="false" outlineLevel="0" collapsed="false">
      <c r="A532" s="91" t="n">
        <v>74212112</v>
      </c>
      <c r="B532" s="93" t="n">
        <f aca="false">D532*100/122908188.27</f>
        <v>0.0957495685653393</v>
      </c>
      <c r="C532" s="91" t="s">
        <v>144</v>
      </c>
      <c r="D532" s="92" t="n">
        <v>117684.06</v>
      </c>
      <c r="E532" s="92"/>
      <c r="F532" s="92"/>
      <c r="G532" s="92" t="n">
        <v>117684.06</v>
      </c>
      <c r="H532" s="92"/>
      <c r="I532" s="138"/>
      <c r="J532" s="93"/>
      <c r="K532" s="93"/>
    </row>
    <row r="533" customFormat="false" ht="12.75" hidden="false" customHeight="false" outlineLevel="0" collapsed="false">
      <c r="A533" s="91" t="n">
        <v>74212113</v>
      </c>
      <c r="B533" s="93" t="n">
        <f aca="false">D533*100/122908188.27</f>
        <v>0.0907181218512969</v>
      </c>
      <c r="C533" s="91" t="s">
        <v>145</v>
      </c>
      <c r="D533" s="92" t="n">
        <v>111500</v>
      </c>
      <c r="E533" s="92"/>
      <c r="F533" s="92"/>
      <c r="G533" s="92" t="n">
        <v>111500</v>
      </c>
      <c r="H533" s="92"/>
      <c r="I533" s="138"/>
      <c r="J533" s="93"/>
      <c r="K533" s="93"/>
    </row>
    <row r="534" customFormat="false" ht="12.75" hidden="false" customHeight="false" outlineLevel="0" collapsed="false">
      <c r="A534" s="91" t="n">
        <v>7421216</v>
      </c>
      <c r="B534" s="93" t="n">
        <f aca="false">D534*100/122908188.27</f>
        <v>0.129564305064994</v>
      </c>
      <c r="C534" s="91" t="s">
        <v>146</v>
      </c>
      <c r="D534" s="92" t="n">
        <v>159245.14</v>
      </c>
      <c r="E534" s="92"/>
      <c r="F534" s="92"/>
      <c r="G534" s="92"/>
      <c r="H534" s="92" t="n">
        <v>159245.14</v>
      </c>
      <c r="I534" s="138"/>
      <c r="J534" s="93"/>
      <c r="K534" s="93"/>
    </row>
    <row r="535" customFormat="false" ht="12.75" hidden="false" customHeight="false" outlineLevel="0" collapsed="false">
      <c r="A535" s="91" t="n">
        <v>7421217</v>
      </c>
      <c r="B535" s="93" t="n">
        <f aca="false">D535*100/122908188.27</f>
        <v>7.99958188985841</v>
      </c>
      <c r="C535" s="91" t="s">
        <v>147</v>
      </c>
      <c r="D535" s="92" t="n">
        <v>9832141.17</v>
      </c>
      <c r="E535" s="92"/>
      <c r="F535" s="92"/>
      <c r="G535" s="92" t="n">
        <v>9832141.17</v>
      </c>
      <c r="H535" s="92"/>
      <c r="I535" s="138"/>
      <c r="J535" s="93"/>
      <c r="K535" s="93"/>
    </row>
    <row r="536" customFormat="false" ht="12.75" hidden="false" customHeight="false" outlineLevel="0" collapsed="false">
      <c r="A536" s="91" t="n">
        <v>74212171</v>
      </c>
      <c r="B536" s="93" t="n">
        <f aca="false">D536*100/122908188.27</f>
        <v>0.318936220212499</v>
      </c>
      <c r="C536" s="91" t="s">
        <v>148</v>
      </c>
      <c r="D536" s="92" t="n">
        <v>391998.73</v>
      </c>
      <c r="E536" s="92"/>
      <c r="F536" s="92"/>
      <c r="G536" s="92" t="n">
        <v>391998.73</v>
      </c>
      <c r="H536" s="92"/>
      <c r="I536" s="138"/>
      <c r="J536" s="96"/>
      <c r="K536" s="93"/>
    </row>
    <row r="537" customFormat="false" ht="12.75" hidden="false" customHeight="false" outlineLevel="0" collapsed="false">
      <c r="A537" s="91" t="n">
        <v>742161</v>
      </c>
      <c r="B537" s="93" t="n">
        <f aca="false">D537*100/122908188.27</f>
        <v>0.0630513728098907</v>
      </c>
      <c r="C537" s="91" t="s">
        <v>149</v>
      </c>
      <c r="D537" s="92" t="n">
        <v>77495.3</v>
      </c>
      <c r="E537" s="92"/>
      <c r="F537" s="92"/>
      <c r="G537" s="92" t="n">
        <v>77495.3</v>
      </c>
      <c r="H537" s="92"/>
      <c r="I537" s="138"/>
      <c r="J537" s="93"/>
      <c r="K537" s="93"/>
    </row>
    <row r="538" customFormat="false" ht="12.75" hidden="false" customHeight="false" outlineLevel="0" collapsed="false">
      <c r="A538" s="94" t="n">
        <v>7421</v>
      </c>
      <c r="B538" s="96" t="n">
        <f aca="false">D538*100/122908188.27</f>
        <v>12.8613797847823</v>
      </c>
      <c r="C538" s="94" t="s">
        <v>150</v>
      </c>
      <c r="D538" s="95" t="n">
        <f aca="false">SUM(D528:D537)</f>
        <v>15807688.88</v>
      </c>
      <c r="E538" s="92"/>
      <c r="F538" s="92"/>
      <c r="G538" s="95" t="n">
        <f aca="false">SUM(G528:G537)</f>
        <v>15648443.74</v>
      </c>
      <c r="H538" s="95" t="n">
        <f aca="false">SUM(H534:H537)</f>
        <v>159245.14</v>
      </c>
      <c r="I538" s="138"/>
      <c r="J538" s="96" t="n">
        <v>23920000</v>
      </c>
      <c r="K538" s="96" t="n">
        <f aca="false">(D538-D530-D533-D536)*100/J538</f>
        <v>59.4908869147157</v>
      </c>
    </row>
    <row r="539" customFormat="false" ht="12.75" hidden="false" customHeight="false" outlineLevel="0" collapsed="false">
      <c r="A539" s="91" t="n">
        <v>7451611</v>
      </c>
      <c r="B539" s="93" t="n">
        <f aca="false">D539*100/122908188.27</f>
        <v>0.00482652952866604</v>
      </c>
      <c r="C539" s="91" t="s">
        <v>151</v>
      </c>
      <c r="D539" s="92" t="n">
        <v>5932.2</v>
      </c>
      <c r="E539" s="92"/>
      <c r="F539" s="92"/>
      <c r="G539" s="92" t="n">
        <v>5932.2</v>
      </c>
      <c r="H539" s="95"/>
      <c r="I539" s="138"/>
      <c r="J539" s="93"/>
      <c r="K539" s="93"/>
    </row>
    <row r="540" customFormat="false" ht="12.75" hidden="false" customHeight="false" outlineLevel="0" collapsed="false">
      <c r="A540" s="94" t="n">
        <v>7451</v>
      </c>
      <c r="B540" s="96" t="n">
        <f aca="false">D540*100/122908188.27</f>
        <v>0.00482652952866604</v>
      </c>
      <c r="C540" s="94" t="s">
        <v>152</v>
      </c>
      <c r="D540" s="95" t="n">
        <f aca="false">SUM(D539)</f>
        <v>5932.2</v>
      </c>
      <c r="E540" s="95"/>
      <c r="F540" s="95"/>
      <c r="G540" s="95" t="n">
        <f aca="false">SUM(G539)</f>
        <v>5932.2</v>
      </c>
      <c r="H540" s="92"/>
      <c r="I540" s="138"/>
      <c r="J540" s="93"/>
      <c r="K540" s="93"/>
    </row>
    <row r="541" customFormat="false" ht="12.75" hidden="false" customHeight="false" outlineLevel="0" collapsed="false">
      <c r="A541" s="91" t="n">
        <v>7711111</v>
      </c>
      <c r="B541" s="93" t="n">
        <f aca="false">D541*100/122908188.27</f>
        <v>1.01505385244094</v>
      </c>
      <c r="C541" s="91" t="s">
        <v>153</v>
      </c>
      <c r="D541" s="92" t="n">
        <v>1247584.3</v>
      </c>
      <c r="E541" s="92"/>
      <c r="F541" s="92"/>
      <c r="G541" s="92"/>
      <c r="H541" s="92"/>
      <c r="I541" s="138" t="n">
        <v>1247584.3</v>
      </c>
      <c r="J541" s="93"/>
      <c r="K541" s="93"/>
    </row>
    <row r="542" customFormat="false" ht="12.75" hidden="false" customHeight="false" outlineLevel="0" collapsed="false">
      <c r="A542" s="91" t="n">
        <v>7711112</v>
      </c>
      <c r="B542" s="93" t="n">
        <f aca="false">D542*100/122908188.27</f>
        <v>0.119922034548431</v>
      </c>
      <c r="C542" s="91" t="s">
        <v>154</v>
      </c>
      <c r="D542" s="92" t="n">
        <v>147394</v>
      </c>
      <c r="E542" s="92" t="n">
        <v>147394</v>
      </c>
      <c r="F542" s="92"/>
      <c r="G542" s="92"/>
      <c r="H542" s="92"/>
      <c r="I542" s="92"/>
      <c r="J542" s="93"/>
      <c r="K542" s="93"/>
    </row>
    <row r="543" customFormat="false" ht="12.75" hidden="false" customHeight="false" outlineLevel="0" collapsed="false">
      <c r="A543" s="94" t="n">
        <v>7711</v>
      </c>
      <c r="B543" s="96" t="n">
        <f aca="false">D543*100/122908188.27</f>
        <v>1.13497588698937</v>
      </c>
      <c r="C543" s="94" t="s">
        <v>155</v>
      </c>
      <c r="D543" s="95" t="n">
        <f aca="false">SUM(D541:D542)</f>
        <v>1394978.3</v>
      </c>
      <c r="E543" s="95" t="n">
        <f aca="false">SUM(E541:E542)</f>
        <v>147394</v>
      </c>
      <c r="F543" s="95"/>
      <c r="G543" s="95"/>
      <c r="H543" s="95"/>
      <c r="I543" s="139" t="n">
        <f aca="false">SUM(I541:I542)</f>
        <v>1247584.3</v>
      </c>
      <c r="J543" s="93"/>
      <c r="K543" s="93"/>
    </row>
    <row r="544" customFormat="false" ht="12.75" hidden="false" customHeight="false" outlineLevel="0" collapsed="false">
      <c r="A544" s="149" t="n">
        <v>7811110101</v>
      </c>
      <c r="B544" s="93" t="n">
        <f aca="false">D544*100/122908188.27</f>
        <v>64.847532171666</v>
      </c>
      <c r="C544" s="91" t="s">
        <v>156</v>
      </c>
      <c r="D544" s="92" t="n">
        <v>79702926.93</v>
      </c>
      <c r="E544" s="92" t="n">
        <v>79702926.93</v>
      </c>
      <c r="F544" s="92"/>
      <c r="G544" s="92"/>
      <c r="H544" s="92"/>
      <c r="I544" s="138"/>
      <c r="J544" s="98" t="n">
        <v>187186000</v>
      </c>
      <c r="K544" s="93" t="n">
        <f aca="false">D544*100/J544</f>
        <v>42.5795342226449</v>
      </c>
    </row>
    <row r="545" customFormat="false" ht="12.75" hidden="false" customHeight="false" outlineLevel="0" collapsed="false">
      <c r="A545" s="149" t="n">
        <v>7811110102</v>
      </c>
      <c r="B545" s="93" t="n">
        <f aca="false">D545*100/122908188.27</f>
        <v>2.1832014349649</v>
      </c>
      <c r="C545" s="91" t="s">
        <v>157</v>
      </c>
      <c r="D545" s="92" t="n">
        <v>2683333.33</v>
      </c>
      <c r="E545" s="92" t="n">
        <v>2683333.33</v>
      </c>
      <c r="F545" s="92"/>
      <c r="G545" s="92"/>
      <c r="H545" s="92"/>
      <c r="I545" s="138"/>
      <c r="J545" s="98" t="n">
        <v>4025000</v>
      </c>
      <c r="K545" s="93" t="n">
        <f aca="false">D545*100/J545</f>
        <v>66.6666665838509</v>
      </c>
    </row>
    <row r="546" customFormat="false" ht="12.75" hidden="false" customHeight="false" outlineLevel="0" collapsed="false">
      <c r="A546" s="149" t="n">
        <v>7811110103</v>
      </c>
      <c r="B546" s="93" t="n">
        <f aca="false">D546*100/122908188.27</f>
        <v>3.72310425725878</v>
      </c>
      <c r="C546" s="91" t="s">
        <v>158</v>
      </c>
      <c r="D546" s="92" t="n">
        <v>4575999.99</v>
      </c>
      <c r="E546" s="92" t="n">
        <v>4575999.99</v>
      </c>
      <c r="F546" s="92"/>
      <c r="G546" s="92"/>
      <c r="H546" s="92"/>
      <c r="I546" s="138"/>
      <c r="J546" s="98" t="n">
        <v>14025000</v>
      </c>
      <c r="K546" s="93" t="n">
        <f aca="false">D546*100/J546</f>
        <v>32.6274509090909</v>
      </c>
    </row>
    <row r="547" customFormat="false" ht="12.75" hidden="false" customHeight="false" outlineLevel="0" collapsed="false">
      <c r="A547" s="149" t="n">
        <v>7811110104</v>
      </c>
      <c r="B547" s="93" t="n">
        <f aca="false">D547*100/122908188.27</f>
        <v>1.91858494799372</v>
      </c>
      <c r="C547" s="91" t="s">
        <v>159</v>
      </c>
      <c r="D547" s="92" t="n">
        <v>2358098</v>
      </c>
      <c r="E547" s="92" t="n">
        <v>2358098</v>
      </c>
      <c r="F547" s="92"/>
      <c r="G547" s="92"/>
      <c r="H547" s="92"/>
      <c r="I547" s="138"/>
      <c r="J547" s="98" t="n">
        <f aca="false">13692000-4915000</f>
        <v>8777000</v>
      </c>
      <c r="K547" s="93" t="n">
        <f aca="false">D547*100/J547</f>
        <v>26.8667881964225</v>
      </c>
    </row>
    <row r="548" customFormat="false" ht="12.75" hidden="false" customHeight="false" outlineLevel="0" collapsed="false">
      <c r="A548" s="149" t="n">
        <v>7811110105</v>
      </c>
      <c r="B548" s="93" t="n">
        <f aca="false">D548*100/122908188.27</f>
        <v>1.21330402879593</v>
      </c>
      <c r="C548" s="91" t="s">
        <v>160</v>
      </c>
      <c r="D548" s="92" t="n">
        <v>1491250</v>
      </c>
      <c r="E548" s="92" t="n">
        <v>1491250</v>
      </c>
      <c r="F548" s="92"/>
      <c r="G548" s="92"/>
      <c r="H548" s="92"/>
      <c r="I548" s="138"/>
      <c r="J548" s="98" t="n">
        <v>5965000</v>
      </c>
      <c r="K548" s="93" t="n">
        <f aca="false">D548*100/J548</f>
        <v>25</v>
      </c>
    </row>
    <row r="549" customFormat="false" ht="12.75" hidden="false" customHeight="false" outlineLevel="0" collapsed="false">
      <c r="A549" s="149" t="n">
        <v>7811110106</v>
      </c>
      <c r="B549" s="93" t="n">
        <f aca="false">D549*100/122908188.27</f>
        <v>1.08943107765818</v>
      </c>
      <c r="C549" s="91" t="s">
        <v>161</v>
      </c>
      <c r="D549" s="92" t="n">
        <v>1339000</v>
      </c>
      <c r="E549" s="92" t="n">
        <v>1339000</v>
      </c>
      <c r="F549" s="92"/>
      <c r="G549" s="92"/>
      <c r="H549" s="92"/>
      <c r="I549" s="138"/>
      <c r="J549" s="98" t="n">
        <v>5356000</v>
      </c>
      <c r="K549" s="93" t="n">
        <f aca="false">D549*100/J549</f>
        <v>25</v>
      </c>
    </row>
    <row r="550" customFormat="false" ht="12.75" hidden="false" customHeight="false" outlineLevel="0" collapsed="false">
      <c r="A550" s="149" t="n">
        <v>781111013</v>
      </c>
      <c r="B550" s="93" t="n">
        <f aca="false">D550*100/122908188.27</f>
        <v>9.63882944395467</v>
      </c>
      <c r="C550" s="91" t="s">
        <v>162</v>
      </c>
      <c r="D550" s="92" t="n">
        <v>11846910.64</v>
      </c>
      <c r="E550" s="92" t="n">
        <v>11846910.64</v>
      </c>
      <c r="F550" s="92"/>
      <c r="G550" s="92"/>
      <c r="H550" s="92"/>
      <c r="I550" s="138"/>
      <c r="J550" s="98" t="n">
        <v>28900000</v>
      </c>
      <c r="K550" s="93" t="n">
        <f aca="false">D550*100/J550</f>
        <v>40.9927703806228</v>
      </c>
    </row>
    <row r="551" customFormat="false" ht="12.75" hidden="false" customHeight="false" outlineLevel="0" collapsed="false">
      <c r="A551" s="149" t="n">
        <v>7811110501</v>
      </c>
      <c r="B551" s="93" t="n">
        <f aca="false">D551*100/122908188.27</f>
        <v>0.893325347525278</v>
      </c>
      <c r="C551" s="91" t="s">
        <v>163</v>
      </c>
      <c r="D551" s="92" t="n">
        <v>1097970</v>
      </c>
      <c r="E551" s="92"/>
      <c r="F551" s="92" t="n">
        <v>1097970</v>
      </c>
      <c r="G551" s="92"/>
      <c r="H551" s="92"/>
      <c r="I551" s="92"/>
      <c r="J551" s="98" t="n">
        <v>4915000</v>
      </c>
      <c r="K551" s="93" t="n">
        <f aca="false">(D551+D553)*100/J551</f>
        <v>33.4893184130214</v>
      </c>
    </row>
    <row r="552" customFormat="false" ht="12.75" hidden="false" customHeight="false" outlineLevel="0" collapsed="false">
      <c r="A552" s="149" t="n">
        <v>7811110502</v>
      </c>
      <c r="B552" s="93" t="n">
        <f aca="false">D552*100/122908188.27</f>
        <v>0.0453753332345007</v>
      </c>
      <c r="C552" s="91" t="s">
        <v>164</v>
      </c>
      <c r="D552" s="92" t="n">
        <v>55770</v>
      </c>
      <c r="E552" s="92"/>
      <c r="F552" s="92" t="n">
        <v>55770</v>
      </c>
      <c r="G552" s="92"/>
      <c r="H552" s="92"/>
      <c r="I552" s="92"/>
      <c r="J552" s="98" t="n">
        <v>134000</v>
      </c>
      <c r="K552" s="93" t="n">
        <f aca="false">(D552+D554)*100/J552</f>
        <v>41.8432835820896</v>
      </c>
    </row>
    <row r="553" customFormat="false" ht="12.75" hidden="false" customHeight="false" outlineLevel="0" collapsed="false">
      <c r="A553" s="149" t="n">
        <v>7811110511</v>
      </c>
      <c r="B553" s="93" t="n">
        <f aca="false">D553*100/122908188.27</f>
        <v>0.445885671014944</v>
      </c>
      <c r="C553" s="91" t="s">
        <v>165</v>
      </c>
      <c r="D553" s="92" t="n">
        <v>548030</v>
      </c>
      <c r="E553" s="92"/>
      <c r="F553" s="92" t="n">
        <v>548030</v>
      </c>
      <c r="G553" s="92"/>
      <c r="H553" s="92"/>
      <c r="I553" s="92"/>
      <c r="J553" s="98"/>
      <c r="K553" s="93"/>
    </row>
    <row r="554" customFormat="false" ht="12.75" hidden="false" customHeight="false" outlineLevel="0" collapsed="false">
      <c r="A554" s="149" t="n">
        <v>7811110512</v>
      </c>
      <c r="B554" s="93" t="n">
        <f aca="false">D554*100/122908188.27</f>
        <v>0.000244084632783759</v>
      </c>
      <c r="C554" s="91" t="s">
        <v>166</v>
      </c>
      <c r="D554" s="92" t="n">
        <v>300</v>
      </c>
      <c r="E554" s="92"/>
      <c r="F554" s="92" t="n">
        <v>300</v>
      </c>
      <c r="G554" s="92"/>
      <c r="H554" s="92"/>
      <c r="I554" s="92"/>
      <c r="J554" s="98"/>
      <c r="K554" s="93"/>
    </row>
    <row r="555" customFormat="false" ht="12.75" hidden="false" customHeight="false" outlineLevel="0" collapsed="false">
      <c r="A555" s="94" t="n">
        <v>7811</v>
      </c>
      <c r="B555" s="96" t="n">
        <f aca="false">D555*100/122908188.27</f>
        <v>85.9988177986996</v>
      </c>
      <c r="C555" s="94" t="s">
        <v>167</v>
      </c>
      <c r="D555" s="95" t="n">
        <f aca="false">SUM(D544:D554)</f>
        <v>105699588.89</v>
      </c>
      <c r="E555" s="95" t="n">
        <f aca="false">SUM(E544:E554)</f>
        <v>103997518.89</v>
      </c>
      <c r="F555" s="95" t="n">
        <f aca="false">SUM(F551:F554)</f>
        <v>1702070</v>
      </c>
      <c r="G555" s="95"/>
      <c r="H555" s="95"/>
      <c r="I555" s="95"/>
      <c r="J555" s="96" t="n">
        <f aca="false">SUM(J544:J554)</f>
        <v>259283000</v>
      </c>
      <c r="K555" s="96" t="n">
        <f aca="false">D555*100/J555</f>
        <v>40.7661084182149</v>
      </c>
    </row>
    <row r="556" customFormat="false" ht="12.75" hidden="false" customHeight="false" outlineLevel="0" collapsed="false">
      <c r="A556" s="102"/>
      <c r="B556" s="93"/>
      <c r="C556" s="102"/>
      <c r="D556" s="122"/>
      <c r="E556" s="122"/>
      <c r="F556" s="122"/>
      <c r="G556" s="122"/>
      <c r="H556" s="122"/>
      <c r="I556" s="122"/>
      <c r="J556" s="101"/>
      <c r="K556" s="101"/>
    </row>
    <row r="557" customFormat="false" ht="12.75" hidden="false" customHeight="false" outlineLevel="0" collapsed="false">
      <c r="A557" s="102"/>
      <c r="B557" s="96" t="n">
        <f aca="false">D557*100/122908188.27</f>
        <v>100</v>
      </c>
      <c r="C557" s="94" t="s">
        <v>168</v>
      </c>
      <c r="D557" s="95" t="n">
        <f aca="false">D555+D543+D540+D538</f>
        <v>122908188.27</v>
      </c>
      <c r="E557" s="95" t="n">
        <f aca="false">E555+E543</f>
        <v>104144912.89</v>
      </c>
      <c r="F557" s="95" t="n">
        <f aca="false">F555</f>
        <v>1702070</v>
      </c>
      <c r="G557" s="95" t="n">
        <f aca="false">G540+G538</f>
        <v>15654375.94</v>
      </c>
      <c r="H557" s="95" t="n">
        <f aca="false">H538</f>
        <v>159245.14</v>
      </c>
      <c r="I557" s="95" t="n">
        <f aca="false">I543</f>
        <v>1247584.3</v>
      </c>
      <c r="J557" s="96" t="n">
        <f aca="false">J555+J538+J530</f>
        <v>287823000</v>
      </c>
      <c r="K557" s="96" t="n">
        <f aca="false">D557*100/J557</f>
        <v>42.7026986272814</v>
      </c>
    </row>
    <row r="558" customFormat="false" ht="12.75" hidden="false" customHeight="false" outlineLevel="0" collapsed="false">
      <c r="A558" s="102"/>
      <c r="B558" s="91"/>
      <c r="C558" s="94" t="s">
        <v>221</v>
      </c>
      <c r="D558" s="95" t="n">
        <v>100</v>
      </c>
      <c r="E558" s="95" t="n">
        <f aca="false">E557*100/122908188.27</f>
        <v>84.7339093968406</v>
      </c>
      <c r="F558" s="95" t="n">
        <f aca="false">F557*100/122908188.27</f>
        <v>1.38483043640751</v>
      </c>
      <c r="G558" s="95" t="n">
        <f aca="false">G557*100/122908188.27</f>
        <v>12.736642009246</v>
      </c>
      <c r="H558" s="95" t="n">
        <f aca="false">H557*100/122908188.27</f>
        <v>0.129564305064994</v>
      </c>
      <c r="I558" s="139" t="n">
        <f aca="false">I557*100/122908188.27</f>
        <v>1.01505385244094</v>
      </c>
      <c r="J558" s="96"/>
      <c r="K558" s="101"/>
    </row>
    <row r="559" customFormat="false" ht="12.75" hidden="false" customHeight="false" outlineLevel="0" collapsed="false">
      <c r="A559" s="102"/>
      <c r="B559" s="102"/>
      <c r="C559" s="150" t="s">
        <v>222</v>
      </c>
      <c r="D559" s="117" t="n">
        <f aca="false">D560+D561</f>
        <v>5087554.28</v>
      </c>
      <c r="E559" s="117"/>
      <c r="F559" s="117"/>
      <c r="G559" s="117"/>
      <c r="H559" s="117"/>
      <c r="I559" s="141"/>
      <c r="J559" s="98" t="n">
        <f aca="false">J560+J561</f>
        <v>5437000</v>
      </c>
      <c r="K559" s="101"/>
    </row>
    <row r="560" customFormat="false" ht="12.75" hidden="false" customHeight="false" outlineLevel="0" collapsed="false">
      <c r="A560" s="102"/>
      <c r="B560" s="102"/>
      <c r="C560" s="136" t="s">
        <v>191</v>
      </c>
      <c r="D560" s="137" t="n">
        <v>3650554.28</v>
      </c>
      <c r="E560" s="95"/>
      <c r="F560" s="95"/>
      <c r="G560" s="95"/>
      <c r="H560" s="137" t="n">
        <v>3650554.28</v>
      </c>
      <c r="I560" s="139"/>
      <c r="J560" s="98" t="n">
        <v>4000000</v>
      </c>
      <c r="K560" s="101"/>
    </row>
    <row r="561" customFormat="false" ht="12.75" hidden="false" customHeight="false" outlineLevel="0" collapsed="false">
      <c r="A561" s="123"/>
      <c r="B561" s="123"/>
      <c r="C561" s="136" t="s">
        <v>192</v>
      </c>
      <c r="D561" s="93" t="n">
        <v>1437000</v>
      </c>
      <c r="E561" s="91"/>
      <c r="F561" s="91"/>
      <c r="G561" s="93" t="n">
        <v>1437000</v>
      </c>
      <c r="H561" s="91"/>
      <c r="I561" s="151"/>
      <c r="J561" s="98" t="n">
        <v>1437000</v>
      </c>
      <c r="K561" s="101"/>
    </row>
    <row r="562" customFormat="false" ht="12.75" hidden="false" customHeight="false" outlineLevel="0" collapsed="false">
      <c r="A562" s="123"/>
      <c r="B562" s="123"/>
      <c r="C562" s="94" t="s">
        <v>223</v>
      </c>
      <c r="D562" s="124"/>
      <c r="E562" s="124"/>
      <c r="F562" s="124"/>
      <c r="G562" s="124"/>
      <c r="H562" s="124"/>
      <c r="I562" s="152"/>
      <c r="J562" s="96" t="n">
        <f aca="false">J557+J559</f>
        <v>293260000</v>
      </c>
      <c r="K562" s="101"/>
    </row>
    <row r="563" customFormat="false" ht="12.75" hidden="false" customHeight="false" outlineLevel="0" collapsed="false">
      <c r="A563" s="123"/>
      <c r="B563" s="123"/>
      <c r="C563" s="99"/>
      <c r="D563" s="123"/>
      <c r="E563" s="123"/>
      <c r="F563" s="123"/>
      <c r="G563" s="123"/>
      <c r="H563" s="123"/>
      <c r="I563" s="123"/>
      <c r="J563" s="96"/>
      <c r="K563" s="101"/>
    </row>
    <row r="564" customFormat="false" ht="12.75" hidden="false" customHeight="false" outlineLevel="0" collapsed="false">
      <c r="A564" s="123"/>
      <c r="B564" s="123"/>
      <c r="C564" s="94" t="s">
        <v>224</v>
      </c>
      <c r="D564" s="96" t="n">
        <v>107362902.49</v>
      </c>
      <c r="E564" s="96" t="n">
        <v>97678691.37</v>
      </c>
      <c r="F564" s="96" t="n">
        <v>1633750</v>
      </c>
      <c r="G564" s="96" t="n">
        <v>6365765.62</v>
      </c>
      <c r="H564" s="96" t="n">
        <v>244901.87</v>
      </c>
      <c r="I564" s="153" t="n">
        <v>1439793.63</v>
      </c>
      <c r="J564" s="96" t="n">
        <v>293260000</v>
      </c>
      <c r="K564" s="132"/>
    </row>
    <row r="565" customFormat="false" ht="12.75" hidden="false" customHeight="false" outlineLevel="0" collapsed="false">
      <c r="A565" s="123"/>
      <c r="B565" s="123"/>
      <c r="C565" s="94" t="s">
        <v>169</v>
      </c>
      <c r="D565" s="95" t="n">
        <f aca="false">D557-D564</f>
        <v>15545285.78</v>
      </c>
      <c r="E565" s="95" t="n">
        <f aca="false">E557-E564</f>
        <v>6466221.52000001</v>
      </c>
      <c r="F565" s="95" t="n">
        <f aca="false">F557-F564</f>
        <v>68320</v>
      </c>
      <c r="G565" s="95" t="n">
        <f aca="false">G557-G564</f>
        <v>9288610.32</v>
      </c>
      <c r="H565" s="95" t="n">
        <f aca="false">H557-H564</f>
        <v>-85656.73</v>
      </c>
      <c r="I565" s="139" t="n">
        <f aca="false">I557-I564</f>
        <v>-192209.33</v>
      </c>
      <c r="J565" s="95" t="n">
        <v>0</v>
      </c>
      <c r="K565" s="101"/>
    </row>
    <row r="566" customFormat="false" ht="12.75" hidden="false" customHeight="false" outlineLevel="0" collapsed="false">
      <c r="A566" s="84"/>
      <c r="B566" s="84"/>
      <c r="C566" s="84"/>
      <c r="D566" s="84"/>
      <c r="E566" s="84"/>
      <c r="F566" s="84"/>
      <c r="G566" s="84"/>
      <c r="H566" s="84"/>
      <c r="I566" s="84"/>
      <c r="J566" s="154"/>
      <c r="K566" s="84"/>
    </row>
    <row r="567" customFormat="false" ht="12.75" hidden="false" customHeight="false" outlineLevel="0" collapsed="false">
      <c r="A567" s="84"/>
      <c r="B567" s="84"/>
      <c r="C567" s="84"/>
      <c r="D567" s="84"/>
      <c r="E567" s="84"/>
      <c r="F567" s="84"/>
      <c r="G567" s="84"/>
      <c r="H567" s="84"/>
      <c r="I567" s="84"/>
      <c r="J567" s="154"/>
      <c r="K567" s="84"/>
    </row>
    <row r="568" customFormat="false" ht="12.75" hidden="false" customHeight="false" outlineLevel="0" collapsed="false">
      <c r="A568" s="84"/>
      <c r="B568" s="84"/>
      <c r="C568" s="84"/>
      <c r="D568" s="84"/>
      <c r="E568" s="84"/>
      <c r="F568" s="84"/>
      <c r="G568" s="84"/>
      <c r="H568" s="84"/>
      <c r="I568" s="84"/>
      <c r="J568" s="84"/>
      <c r="K568" s="84"/>
    </row>
    <row r="569" customFormat="false" ht="12.75" hidden="false" customHeight="false" outlineLevel="0" collapsed="false">
      <c r="A569" s="84"/>
      <c r="B569" s="84"/>
      <c r="C569" s="84"/>
      <c r="D569" s="84"/>
      <c r="E569" s="84"/>
      <c r="F569" s="84"/>
      <c r="G569" s="84"/>
      <c r="H569" s="84"/>
      <c r="I569" s="84"/>
      <c r="J569" s="84"/>
      <c r="K569" s="84"/>
    </row>
    <row r="570" customFormat="false" ht="12.75" hidden="false" customHeight="false" outlineLevel="0" collapsed="false">
      <c r="A570" s="85" t="s">
        <v>218</v>
      </c>
      <c r="B570" s="85"/>
      <c r="C570" s="85"/>
      <c r="D570" s="130"/>
      <c r="E570" s="132"/>
      <c r="F570" s="101"/>
      <c r="G570" s="84"/>
      <c r="H570" s="84"/>
      <c r="I570" s="84"/>
      <c r="J570" s="84"/>
      <c r="K570" s="84"/>
    </row>
    <row r="571" customFormat="false" ht="12.75" hidden="false" customHeight="false" outlineLevel="0" collapsed="false">
      <c r="A571" s="102"/>
      <c r="B571" s="102"/>
      <c r="C571" s="130" t="s">
        <v>225</v>
      </c>
      <c r="D571" s="122"/>
      <c r="E571" s="122"/>
      <c r="F571" s="122"/>
      <c r="G571" s="148" t="s">
        <v>226</v>
      </c>
      <c r="H571" s="122"/>
      <c r="I571" s="122"/>
      <c r="J571" s="84"/>
      <c r="K571" s="84"/>
    </row>
    <row r="572" customFormat="false" ht="33.75" hidden="false" customHeight="false" outlineLevel="0" collapsed="false">
      <c r="A572" s="86" t="s">
        <v>1</v>
      </c>
      <c r="B572" s="86" t="s">
        <v>174</v>
      </c>
      <c r="C572" s="86" t="s">
        <v>2</v>
      </c>
      <c r="D572" s="86" t="s">
        <v>4</v>
      </c>
      <c r="E572" s="155" t="s">
        <v>5</v>
      </c>
      <c r="F572" s="86" t="s">
        <v>198</v>
      </c>
      <c r="G572" s="156" t="s">
        <v>175</v>
      </c>
      <c r="H572" s="86" t="s">
        <v>176</v>
      </c>
      <c r="I572" s="131"/>
      <c r="J572" s="131"/>
      <c r="K572" s="131"/>
    </row>
    <row r="573" customFormat="false" ht="12.75" hidden="false" customHeight="false" outlineLevel="0" collapsed="false">
      <c r="A573" s="149" t="n">
        <v>7811110101</v>
      </c>
      <c r="B573" s="98" t="n">
        <f aca="false">D573*100/104144912.89</f>
        <v>76.5307922569237</v>
      </c>
      <c r="C573" s="91" t="s">
        <v>156</v>
      </c>
      <c r="D573" s="92" t="n">
        <v>79702926.93</v>
      </c>
      <c r="E573" s="138"/>
      <c r="F573" s="92" t="n">
        <f aca="false">D573+E573</f>
        <v>79702926.93</v>
      </c>
      <c r="G573" s="157" t="n">
        <v>187186000</v>
      </c>
      <c r="H573" s="92" t="n">
        <f aca="false">D573*100/G573</f>
        <v>42.5795342226449</v>
      </c>
      <c r="I573" s="122"/>
      <c r="J573" s="158"/>
      <c r="K573" s="101"/>
    </row>
    <row r="574" customFormat="false" ht="12.75" hidden="false" customHeight="false" outlineLevel="0" collapsed="false">
      <c r="A574" s="149" t="n">
        <v>7811110102</v>
      </c>
      <c r="B574" s="98" t="n">
        <f aca="false">D574*100/104144912.89</f>
        <v>2.57653807136427</v>
      </c>
      <c r="C574" s="91" t="s">
        <v>157</v>
      </c>
      <c r="D574" s="92" t="n">
        <v>2683333.33</v>
      </c>
      <c r="E574" s="138"/>
      <c r="F574" s="92" t="n">
        <f aca="false">D574+E574</f>
        <v>2683333.33</v>
      </c>
      <c r="G574" s="157" t="n">
        <v>4025000</v>
      </c>
      <c r="H574" s="92" t="n">
        <f aca="false">D574*100/G574</f>
        <v>66.6666665838509</v>
      </c>
      <c r="I574" s="122"/>
      <c r="J574" s="158"/>
      <c r="K574" s="101"/>
    </row>
    <row r="575" customFormat="false" ht="12.75" hidden="false" customHeight="false" outlineLevel="0" collapsed="false">
      <c r="A575" s="149" t="n">
        <v>7811110103</v>
      </c>
      <c r="B575" s="98" t="n">
        <f aca="false">D575*100/104144912.89</f>
        <v>4.3938775913455</v>
      </c>
      <c r="C575" s="91" t="s">
        <v>158</v>
      </c>
      <c r="D575" s="92" t="n">
        <v>4575999.99</v>
      </c>
      <c r="E575" s="138"/>
      <c r="F575" s="92" t="n">
        <f aca="false">D575+E575</f>
        <v>4575999.99</v>
      </c>
      <c r="G575" s="157" t="n">
        <v>14025000</v>
      </c>
      <c r="H575" s="92" t="n">
        <f aca="false">D575*100/G575</f>
        <v>32.6274509090909</v>
      </c>
      <c r="I575" s="122"/>
      <c r="J575" s="158"/>
      <c r="K575" s="101"/>
    </row>
    <row r="576" customFormat="false" ht="12.75" hidden="false" customHeight="false" outlineLevel="0" collapsed="false">
      <c r="A576" s="149" t="n">
        <v>7811110104</v>
      </c>
      <c r="B576" s="98" t="n">
        <f aca="false">D576*100/104144912.89</f>
        <v>2.26424693685295</v>
      </c>
      <c r="C576" s="91" t="s">
        <v>159</v>
      </c>
      <c r="D576" s="92" t="n">
        <v>2358098</v>
      </c>
      <c r="E576" s="138"/>
      <c r="F576" s="92" t="n">
        <f aca="false">D576+E576</f>
        <v>2358098</v>
      </c>
      <c r="G576" s="157" t="n">
        <f aca="false">13692000-4915000</f>
        <v>8777000</v>
      </c>
      <c r="H576" s="92" t="n">
        <f aca="false">D576*100/G576</f>
        <v>26.8667881964225</v>
      </c>
      <c r="I576" s="122"/>
      <c r="J576" s="158"/>
      <c r="K576" s="101"/>
    </row>
    <row r="577" customFormat="false" ht="12.75" hidden="false" customHeight="false" outlineLevel="0" collapsed="false">
      <c r="A577" s="149" t="n">
        <v>7811110105</v>
      </c>
      <c r="B577" s="98" t="n">
        <f aca="false">D577*100/104144912.89</f>
        <v>1.4318990324329</v>
      </c>
      <c r="C577" s="91" t="s">
        <v>160</v>
      </c>
      <c r="D577" s="92" t="n">
        <v>1491250</v>
      </c>
      <c r="E577" s="138"/>
      <c r="F577" s="92" t="n">
        <f aca="false">D577+E577</f>
        <v>1491250</v>
      </c>
      <c r="G577" s="157" t="n">
        <v>5965000</v>
      </c>
      <c r="H577" s="92" t="n">
        <f aca="false">D577*100/G577</f>
        <v>25</v>
      </c>
      <c r="I577" s="122"/>
      <c r="J577" s="158"/>
      <c r="K577" s="101"/>
    </row>
    <row r="578" customFormat="false" ht="12.75" hidden="false" customHeight="false" outlineLevel="0" collapsed="false">
      <c r="A578" s="149" t="n">
        <v>7811110106</v>
      </c>
      <c r="B578" s="98" t="n">
        <f aca="false">D578*100/104144912.89</f>
        <v>1.28570850254998</v>
      </c>
      <c r="C578" s="91" t="s">
        <v>161</v>
      </c>
      <c r="D578" s="92" t="n">
        <v>1339000</v>
      </c>
      <c r="E578" s="138"/>
      <c r="F578" s="92" t="n">
        <f aca="false">D578+E578</f>
        <v>1339000</v>
      </c>
      <c r="G578" s="157" t="n">
        <v>5356000</v>
      </c>
      <c r="H578" s="92" t="n">
        <f aca="false">D578*100/G578</f>
        <v>25</v>
      </c>
      <c r="I578" s="122"/>
      <c r="J578" s="158"/>
      <c r="K578" s="101"/>
    </row>
    <row r="579" customFormat="false" ht="12.75" hidden="false" customHeight="false" outlineLevel="0" collapsed="false">
      <c r="A579" s="149" t="n">
        <v>781111013</v>
      </c>
      <c r="B579" s="98" t="n">
        <f aca="false">D579*100/104144912.89</f>
        <v>11.3754098123957</v>
      </c>
      <c r="C579" s="91" t="s">
        <v>162</v>
      </c>
      <c r="D579" s="92" t="n">
        <v>11846910.64</v>
      </c>
      <c r="E579" s="138"/>
      <c r="F579" s="92" t="n">
        <f aca="false">D579+E579</f>
        <v>11846910.64</v>
      </c>
      <c r="G579" s="157" t="n">
        <v>28900000</v>
      </c>
      <c r="H579" s="92" t="n">
        <f aca="false">D579*100/G579</f>
        <v>40.9927703806228</v>
      </c>
      <c r="I579" s="122"/>
      <c r="J579" s="158"/>
      <c r="K579" s="101"/>
    </row>
    <row r="580" customFormat="false" ht="12.75" hidden="false" customHeight="false" outlineLevel="0" collapsed="false">
      <c r="A580" s="149" t="n">
        <v>7811110501</v>
      </c>
      <c r="B580" s="98" t="n">
        <f aca="false">E580*100/1702070</f>
        <v>96.7057759081589</v>
      </c>
      <c r="C580" s="91" t="s">
        <v>227</v>
      </c>
      <c r="D580" s="92"/>
      <c r="E580" s="138" t="n">
        <f aca="false">1097970+548030</f>
        <v>1646000</v>
      </c>
      <c r="F580" s="92" t="n">
        <f aca="false">D580+E580</f>
        <v>1646000</v>
      </c>
      <c r="G580" s="157" t="n">
        <v>4915000</v>
      </c>
      <c r="H580" s="92" t="n">
        <f aca="false">E580*100/G580</f>
        <v>33.4893184130214</v>
      </c>
      <c r="I580" s="122"/>
      <c r="J580" s="158"/>
      <c r="K580" s="101"/>
    </row>
    <row r="581" customFormat="false" ht="12.75" hidden="false" customHeight="false" outlineLevel="0" collapsed="false">
      <c r="A581" s="149" t="n">
        <v>7811110502</v>
      </c>
      <c r="B581" s="98" t="n">
        <f aca="false">E581*100/1702070</f>
        <v>3.29422409184111</v>
      </c>
      <c r="C581" s="91" t="s">
        <v>228</v>
      </c>
      <c r="D581" s="92"/>
      <c r="E581" s="138" t="n">
        <f aca="false">55770+300</f>
        <v>56070</v>
      </c>
      <c r="F581" s="92" t="n">
        <f aca="false">D581+E581</f>
        <v>56070</v>
      </c>
      <c r="G581" s="157" t="n">
        <v>134000</v>
      </c>
      <c r="H581" s="92" t="n">
        <f aca="false">E581*100/G581</f>
        <v>41.8432835820896</v>
      </c>
      <c r="I581" s="122"/>
      <c r="J581" s="158"/>
      <c r="K581" s="101"/>
    </row>
    <row r="582" customFormat="false" ht="12.75" hidden="false" customHeight="false" outlineLevel="0" collapsed="false">
      <c r="A582" s="94" t="n">
        <v>7811</v>
      </c>
      <c r="B582" s="96" t="n">
        <v>100</v>
      </c>
      <c r="C582" s="94" t="s">
        <v>167</v>
      </c>
      <c r="D582" s="95" t="n">
        <f aca="false">SUM(D573:D581)</f>
        <v>103997518.89</v>
      </c>
      <c r="E582" s="139" t="n">
        <f aca="false">SUM(E579:E581)</f>
        <v>1702070</v>
      </c>
      <c r="F582" s="126" t="n">
        <f aca="false">D582+E582</f>
        <v>105699588.89</v>
      </c>
      <c r="G582" s="159" t="n">
        <f aca="false">SUM(G573:G581)</f>
        <v>259283000</v>
      </c>
      <c r="H582" s="126" t="n">
        <f aca="false">D582*100/G582</f>
        <v>40.1096558162317</v>
      </c>
      <c r="I582" s="100"/>
      <c r="J582" s="132"/>
      <c r="K582" s="132"/>
    </row>
    <row r="583" customFormat="false" ht="12.75" hidden="false" customHeight="false" outlineLevel="0" collapsed="false">
      <c r="A583" s="84"/>
      <c r="B583" s="84"/>
      <c r="C583" s="84"/>
      <c r="D583" s="84"/>
      <c r="E583" s="84"/>
      <c r="F583" s="84"/>
      <c r="G583" s="84"/>
      <c r="H583" s="84"/>
      <c r="I583" s="123"/>
      <c r="J583" s="123"/>
      <c r="K583" s="123"/>
    </row>
    <row r="584" customFormat="false" ht="12.75" hidden="false" customHeight="false" outlineLevel="0" collapsed="false">
      <c r="A584" s="84"/>
      <c r="B584" s="84"/>
      <c r="C584" s="84"/>
      <c r="D584" s="84"/>
      <c r="E584" s="84"/>
      <c r="F584" s="84"/>
      <c r="G584" s="84"/>
      <c r="H584" s="84"/>
      <c r="I584" s="84"/>
      <c r="J584" s="84"/>
      <c r="K584" s="84"/>
    </row>
    <row r="585" customFormat="false" ht="12.75" hidden="false" customHeight="false" outlineLevel="0" collapsed="false">
      <c r="A585" s="85" t="s">
        <v>218</v>
      </c>
      <c r="B585" s="85"/>
      <c r="C585" s="85"/>
      <c r="D585" s="130"/>
      <c r="E585" s="132"/>
      <c r="F585" s="132" t="s">
        <v>229</v>
      </c>
      <c r="G585" s="84"/>
      <c r="H585" s="84"/>
      <c r="I585" s="84"/>
      <c r="J585" s="84"/>
      <c r="K585" s="84"/>
    </row>
    <row r="586" customFormat="false" ht="12.75" hidden="false" customHeight="false" outlineLevel="0" collapsed="false">
      <c r="A586" s="102"/>
      <c r="B586" s="102"/>
      <c r="C586" s="130" t="s">
        <v>230</v>
      </c>
      <c r="D586" s="122"/>
      <c r="E586" s="122"/>
      <c r="F586" s="122"/>
      <c r="G586" s="122"/>
      <c r="H586" s="82"/>
      <c r="I586" s="82"/>
      <c r="J586" s="82"/>
      <c r="K586" s="82"/>
    </row>
    <row r="587" customFormat="false" ht="33.75" hidden="false" customHeight="false" outlineLevel="0" collapsed="false">
      <c r="A587" s="86" t="s">
        <v>1</v>
      </c>
      <c r="B587" s="86" t="s">
        <v>174</v>
      </c>
      <c r="C587" s="86" t="s">
        <v>2</v>
      </c>
      <c r="D587" s="86" t="s">
        <v>127</v>
      </c>
      <c r="E587" s="156" t="s">
        <v>175</v>
      </c>
      <c r="F587" s="86" t="s">
        <v>176</v>
      </c>
      <c r="G587" s="84"/>
      <c r="H587" s="84"/>
      <c r="I587" s="84"/>
      <c r="J587" s="84"/>
      <c r="K587" s="84"/>
    </row>
    <row r="588" customFormat="false" ht="12.75" hidden="false" customHeight="false" outlineLevel="0" collapsed="false">
      <c r="A588" s="91" t="n">
        <v>74212101</v>
      </c>
      <c r="B588" s="93" t="n">
        <f aca="false">D588*100/14236152.35</f>
        <v>2.97320504581422</v>
      </c>
      <c r="C588" s="91" t="s">
        <v>140</v>
      </c>
      <c r="D588" s="92" t="n">
        <v>423270</v>
      </c>
      <c r="E588" s="93"/>
      <c r="F588" s="93"/>
      <c r="G588" s="84"/>
      <c r="H588" s="84"/>
      <c r="I588" s="84"/>
      <c r="J588" s="84"/>
      <c r="K588" s="84"/>
    </row>
    <row r="589" customFormat="false" ht="12.75" hidden="false" customHeight="false" outlineLevel="0" collapsed="false">
      <c r="A589" s="91" t="n">
        <v>74212102</v>
      </c>
      <c r="B589" s="93" t="n">
        <f aca="false">D589*100/14236152.35</f>
        <v>24.6352205552226</v>
      </c>
      <c r="C589" s="91" t="s">
        <v>141</v>
      </c>
      <c r="D589" s="92" t="n">
        <v>3507107.53</v>
      </c>
      <c r="E589" s="93"/>
      <c r="F589" s="93"/>
      <c r="G589" s="84"/>
      <c r="H589" s="84"/>
      <c r="I589" s="84"/>
      <c r="J589" s="84"/>
      <c r="K589" s="84"/>
    </row>
    <row r="590" customFormat="false" ht="12.75" hidden="false" customHeight="false" outlineLevel="0" collapsed="false">
      <c r="A590" s="91" t="n">
        <v>74212111</v>
      </c>
      <c r="B590" s="93" t="n">
        <f aca="false">D590*100/14236152.35</f>
        <v>0.795699197473115</v>
      </c>
      <c r="C590" s="91" t="s">
        <v>143</v>
      </c>
      <c r="D590" s="92" t="n">
        <v>113276.95</v>
      </c>
      <c r="E590" s="93"/>
      <c r="F590" s="93"/>
      <c r="G590" s="84"/>
      <c r="H590" s="84"/>
      <c r="I590" s="84"/>
      <c r="J590" s="84"/>
      <c r="K590" s="84"/>
    </row>
    <row r="591" customFormat="false" ht="12.75" hidden="false" customHeight="false" outlineLevel="0" collapsed="false">
      <c r="A591" s="91" t="n">
        <v>74212112</v>
      </c>
      <c r="B591" s="93" t="n">
        <f aca="false">D591*100/14236152.35</f>
        <v>0.826656368284792</v>
      </c>
      <c r="C591" s="91" t="s">
        <v>144</v>
      </c>
      <c r="D591" s="92" t="n">
        <v>117684.06</v>
      </c>
      <c r="E591" s="93"/>
      <c r="F591" s="93"/>
      <c r="G591" s="84"/>
      <c r="H591" s="84"/>
      <c r="I591" s="84"/>
      <c r="J591" s="84"/>
      <c r="K591" s="84"/>
    </row>
    <row r="592" customFormat="false" ht="12.75" hidden="false" customHeight="false" outlineLevel="0" collapsed="false">
      <c r="A592" s="91"/>
      <c r="B592" s="93" t="n">
        <f aca="false">D592*100/14236152.35</f>
        <v>29.2307811667947</v>
      </c>
      <c r="C592" s="94" t="s">
        <v>231</v>
      </c>
      <c r="D592" s="95" t="n">
        <f aca="false">SUM(D588:D591)</f>
        <v>4161338.54</v>
      </c>
      <c r="E592" s="109"/>
      <c r="F592" s="109"/>
      <c r="G592" s="84"/>
      <c r="H592" s="84"/>
      <c r="I592" s="84"/>
      <c r="J592" s="84"/>
      <c r="K592" s="84"/>
    </row>
    <row r="593" customFormat="false" ht="12.75" hidden="false" customHeight="false" outlineLevel="0" collapsed="false">
      <c r="A593" s="91" t="n">
        <v>7421216</v>
      </c>
      <c r="B593" s="93" t="n">
        <f aca="false">D593*100/14236152.35</f>
        <v>1.11859676747559</v>
      </c>
      <c r="C593" s="91" t="s">
        <v>232</v>
      </c>
      <c r="D593" s="92" t="n">
        <v>159245.14</v>
      </c>
      <c r="E593" s="93"/>
      <c r="F593" s="93"/>
      <c r="G593" s="84"/>
      <c r="H593" s="84"/>
      <c r="I593" s="84"/>
      <c r="J593" s="84"/>
      <c r="K593" s="84"/>
    </row>
    <row r="594" customFormat="false" ht="12.75" hidden="false" customHeight="false" outlineLevel="0" collapsed="false">
      <c r="A594" s="91" t="n">
        <v>7421217</v>
      </c>
      <c r="B594" s="93" t="n">
        <f aca="false">D594*100/14236152.35</f>
        <v>69.0645964462441</v>
      </c>
      <c r="C594" s="91" t="s">
        <v>147</v>
      </c>
      <c r="D594" s="92" t="n">
        <v>9832141.17</v>
      </c>
      <c r="E594" s="93"/>
      <c r="F594" s="93"/>
      <c r="G594" s="84"/>
      <c r="H594" s="84"/>
      <c r="I594" s="84"/>
      <c r="J594" s="84"/>
      <c r="K594" s="84"/>
    </row>
    <row r="595" customFormat="false" ht="12.75" hidden="false" customHeight="false" outlineLevel="0" collapsed="false">
      <c r="A595" s="91" t="n">
        <v>742161</v>
      </c>
      <c r="B595" s="93" t="n">
        <f aca="false">D595*100/14236152.35</f>
        <v>0.54435565238946</v>
      </c>
      <c r="C595" s="91" t="s">
        <v>149</v>
      </c>
      <c r="D595" s="92" t="n">
        <v>77495.3</v>
      </c>
      <c r="E595" s="93"/>
      <c r="F595" s="93"/>
      <c r="G595" s="84"/>
      <c r="H595" s="84"/>
      <c r="I595" s="84"/>
      <c r="J595" s="84"/>
      <c r="K595" s="84"/>
    </row>
    <row r="596" customFormat="false" ht="12.75" hidden="false" customHeight="false" outlineLevel="0" collapsed="false">
      <c r="A596" s="94" t="n">
        <v>7421</v>
      </c>
      <c r="B596" s="93" t="n">
        <f aca="false">D596*100/14236152.35</f>
        <v>70.7275488661092</v>
      </c>
      <c r="C596" s="94" t="s">
        <v>150</v>
      </c>
      <c r="D596" s="95" t="n">
        <f aca="false">SUM(D593:D595)</f>
        <v>10068881.61</v>
      </c>
      <c r="E596" s="93"/>
      <c r="F596" s="93"/>
      <c r="G596" s="84"/>
      <c r="H596" s="84"/>
      <c r="I596" s="84"/>
      <c r="J596" s="84"/>
      <c r="K596" s="84"/>
    </row>
    <row r="597" customFormat="false" ht="12.75" hidden="false" customHeight="false" outlineLevel="0" collapsed="false">
      <c r="A597" s="91" t="n">
        <v>7451611</v>
      </c>
      <c r="B597" s="93" t="n">
        <f aca="false">D597*100/14236152.35</f>
        <v>0.0416699670961304</v>
      </c>
      <c r="C597" s="91" t="s">
        <v>151</v>
      </c>
      <c r="D597" s="92" t="n">
        <v>5932.2</v>
      </c>
      <c r="E597" s="93"/>
      <c r="F597" s="93"/>
      <c r="G597" s="84"/>
      <c r="H597" s="84"/>
      <c r="I597" s="84"/>
      <c r="J597" s="84"/>
      <c r="K597" s="84"/>
    </row>
    <row r="598" customFormat="false" ht="12.75" hidden="false" customHeight="false" outlineLevel="0" collapsed="false">
      <c r="A598" s="94" t="n">
        <v>7451</v>
      </c>
      <c r="B598" s="93" t="n">
        <f aca="false">D598*100/14236152.35</f>
        <v>0.0416699670961304</v>
      </c>
      <c r="C598" s="94" t="s">
        <v>152</v>
      </c>
      <c r="D598" s="95" t="n">
        <f aca="false">SUM(D597)</f>
        <v>5932.2</v>
      </c>
      <c r="E598" s="109"/>
      <c r="F598" s="109"/>
      <c r="G598" s="84"/>
      <c r="H598" s="84"/>
      <c r="I598" s="84"/>
      <c r="J598" s="84"/>
      <c r="K598" s="84"/>
    </row>
    <row r="599" customFormat="false" ht="12.75" hidden="false" customHeight="false" outlineLevel="0" collapsed="false">
      <c r="A599" s="91"/>
      <c r="B599" s="93" t="n">
        <f aca="false">D599*100/14236152.35</f>
        <v>100</v>
      </c>
      <c r="C599" s="94" t="s">
        <v>233</v>
      </c>
      <c r="D599" s="95" t="n">
        <f aca="false">D592+D596+D598</f>
        <v>14236152.35</v>
      </c>
      <c r="E599" s="109" t="n">
        <v>23920000</v>
      </c>
      <c r="F599" s="109" t="n">
        <f aca="false">D599*100/E599</f>
        <v>59.5156870819398</v>
      </c>
      <c r="G599" s="84"/>
      <c r="H599" s="84"/>
      <c r="I599" s="84"/>
      <c r="J599" s="84"/>
      <c r="K599" s="84"/>
    </row>
    <row r="600" customFormat="false" ht="12.75" hidden="false" customHeight="false" outlineLevel="0" collapsed="false">
      <c r="A600" s="91" t="n">
        <v>74212103</v>
      </c>
      <c r="B600" s="93" t="n">
        <f aca="false">D600*100/1577468.73</f>
        <v>68.0818566844111</v>
      </c>
      <c r="C600" s="91" t="s">
        <v>142</v>
      </c>
      <c r="D600" s="92" t="n">
        <v>1073970</v>
      </c>
      <c r="E600" s="93"/>
      <c r="F600" s="109"/>
      <c r="G600" s="84"/>
      <c r="H600" s="84"/>
      <c r="I600" s="84"/>
      <c r="J600" s="84"/>
      <c r="K600" s="84"/>
    </row>
    <row r="601" customFormat="false" ht="12.75" hidden="false" customHeight="false" outlineLevel="0" collapsed="false">
      <c r="A601" s="91" t="n">
        <v>74212113</v>
      </c>
      <c r="B601" s="93" t="n">
        <f aca="false">D601*100/1577468.73</f>
        <v>7.06828591144244</v>
      </c>
      <c r="C601" s="91" t="s">
        <v>145</v>
      </c>
      <c r="D601" s="92" t="n">
        <v>111500</v>
      </c>
      <c r="E601" s="93"/>
      <c r="F601" s="109"/>
      <c r="G601" s="84"/>
      <c r="H601" s="84"/>
      <c r="I601" s="84"/>
      <c r="J601" s="84"/>
      <c r="K601" s="84"/>
    </row>
    <row r="602" customFormat="false" ht="12.75" hidden="false" customHeight="false" outlineLevel="0" collapsed="false">
      <c r="A602" s="91" t="n">
        <v>74212171</v>
      </c>
      <c r="B602" s="93" t="n">
        <f aca="false">D602*100/1577468.73</f>
        <v>24.8498574041465</v>
      </c>
      <c r="C602" s="91" t="s">
        <v>148</v>
      </c>
      <c r="D602" s="92" t="n">
        <v>391998.73</v>
      </c>
      <c r="E602" s="93"/>
      <c r="F602" s="109"/>
      <c r="G602" s="84"/>
      <c r="H602" s="84"/>
      <c r="I602" s="84"/>
      <c r="J602" s="84"/>
      <c r="K602" s="84"/>
    </row>
    <row r="603" customFormat="false" ht="12.75" hidden="false" customHeight="false" outlineLevel="0" collapsed="false">
      <c r="A603" s="91"/>
      <c r="B603" s="160" t="n">
        <f aca="false">SUM(B600:B602)</f>
        <v>100</v>
      </c>
      <c r="C603" s="94" t="s">
        <v>234</v>
      </c>
      <c r="D603" s="95" t="n">
        <f aca="false">SUM(D600:D602)</f>
        <v>1577468.73</v>
      </c>
      <c r="E603" s="109" t="n">
        <v>4620000</v>
      </c>
      <c r="F603" s="109" t="n">
        <f aca="false">D603*100/E603</f>
        <v>34.1443448051948</v>
      </c>
      <c r="G603" s="84"/>
      <c r="H603" s="84"/>
      <c r="I603" s="84"/>
      <c r="J603" s="84"/>
      <c r="K603" s="84"/>
    </row>
    <row r="604" customFormat="false" ht="12.75" hidden="false" customHeight="false" outlineLevel="0" collapsed="false">
      <c r="A604" s="84"/>
      <c r="B604" s="84"/>
      <c r="C604" s="94" t="s">
        <v>235</v>
      </c>
      <c r="D604" s="95" t="n">
        <f aca="false">D599+D603</f>
        <v>15813621.08</v>
      </c>
      <c r="E604" s="109" t="n">
        <f aca="false">SUM(E588:E603)</f>
        <v>28540000</v>
      </c>
      <c r="F604" s="109" t="n">
        <f aca="false">D604*100/E604</f>
        <v>55.4086232655921</v>
      </c>
      <c r="G604" s="84"/>
      <c r="H604" s="84"/>
      <c r="I604" s="84"/>
      <c r="J604" s="84"/>
      <c r="K604" s="84"/>
    </row>
    <row r="605" customFormat="false" ht="12.75" hidden="false" customHeight="false" outlineLevel="0" collapsed="false">
      <c r="A605" s="84"/>
      <c r="B605" s="84"/>
      <c r="C605" s="94" t="s">
        <v>236</v>
      </c>
      <c r="D605" s="93"/>
      <c r="E605" s="93"/>
      <c r="F605" s="109"/>
      <c r="G605" s="84"/>
      <c r="H605" s="84"/>
      <c r="I605" s="84"/>
      <c r="J605" s="84"/>
      <c r="K605" s="84"/>
    </row>
    <row r="606" customFormat="false" ht="12.75" hidden="false" customHeight="false" outlineLevel="0" collapsed="false">
      <c r="A606" s="84"/>
      <c r="B606" s="84"/>
      <c r="C606" s="94" t="s">
        <v>191</v>
      </c>
      <c r="D606" s="93" t="n">
        <v>3650554.28</v>
      </c>
      <c r="E606" s="93" t="n">
        <v>4000000</v>
      </c>
      <c r="F606" s="109" t="n">
        <f aca="false">D606*100/E606</f>
        <v>91.263857</v>
      </c>
      <c r="G606" s="84"/>
      <c r="H606" s="84"/>
      <c r="I606" s="84"/>
      <c r="J606" s="84"/>
      <c r="K606" s="84"/>
    </row>
    <row r="607" customFormat="false" ht="12.75" hidden="false" customHeight="false" outlineLevel="0" collapsed="false">
      <c r="A607" s="84"/>
      <c r="B607" s="84"/>
      <c r="C607" s="94" t="s">
        <v>192</v>
      </c>
      <c r="D607" s="93" t="n">
        <v>1437000</v>
      </c>
      <c r="E607" s="93" t="n">
        <v>1437000</v>
      </c>
      <c r="F607" s="109" t="n">
        <f aca="false">D607*100/E607</f>
        <v>100</v>
      </c>
      <c r="G607" s="84"/>
      <c r="H607" s="84"/>
      <c r="I607" s="84"/>
      <c r="J607" s="84"/>
      <c r="K607" s="84"/>
    </row>
    <row r="608" customFormat="false" ht="12.75" hidden="false" customHeight="false" outlineLevel="0" collapsed="false">
      <c r="A608" s="84"/>
      <c r="B608" s="84"/>
      <c r="C608" s="94" t="s">
        <v>237</v>
      </c>
      <c r="D608" s="93" t="n">
        <f aca="false">SUM(D604:D607)</f>
        <v>20901175.36</v>
      </c>
      <c r="E608" s="93" t="n">
        <f aca="false">SUM(E604:E607)</f>
        <v>33977000</v>
      </c>
      <c r="F608" s="109" t="n">
        <f aca="false">D608*100/E608</f>
        <v>61.515658710304</v>
      </c>
      <c r="G608" s="84"/>
      <c r="H608" s="84"/>
      <c r="I608" s="84"/>
      <c r="J608" s="84"/>
      <c r="K608" s="84"/>
    </row>
    <row r="609" customFormat="false" ht="12.75" hidden="false" customHeight="false" outlineLevel="0" collapsed="false">
      <c r="A609" s="84"/>
      <c r="B609" s="84"/>
      <c r="C609" s="84"/>
      <c r="D609" s="84"/>
      <c r="E609" s="161"/>
      <c r="F609" s="84"/>
      <c r="G609" s="84"/>
      <c r="H609" s="84"/>
      <c r="I609" s="84"/>
      <c r="J609" s="84"/>
      <c r="K609" s="84"/>
    </row>
    <row r="610" customFormat="false" ht="12.75" hidden="false" customHeight="false" outlineLevel="0" collapsed="false">
      <c r="A610" s="84"/>
      <c r="B610" s="84"/>
      <c r="C610" s="84"/>
      <c r="D610" s="84"/>
      <c r="E610" s="84"/>
      <c r="F610" s="84"/>
      <c r="G610" s="84"/>
      <c r="H610" s="84"/>
      <c r="I610" s="84"/>
      <c r="J610" s="84"/>
      <c r="K610" s="84"/>
    </row>
    <row r="611" customFormat="false" ht="12.75" hidden="false" customHeight="false" outlineLevel="0" collapsed="false">
      <c r="A611" s="85" t="s">
        <v>238</v>
      </c>
      <c r="B611" s="85"/>
      <c r="C611" s="85"/>
      <c r="D611" s="130"/>
      <c r="E611" s="132"/>
      <c r="F611" s="84"/>
      <c r="G611" s="84"/>
      <c r="H611" s="84"/>
      <c r="I611" s="84"/>
      <c r="J611" s="84"/>
      <c r="K611" s="84"/>
    </row>
    <row r="612" customFormat="false" ht="12.75" hidden="false" customHeight="false" outlineLevel="0" collapsed="false">
      <c r="A612" s="130" t="s">
        <v>239</v>
      </c>
      <c r="B612" s="130"/>
      <c r="C612" s="130"/>
      <c r="D612" s="122"/>
      <c r="E612" s="122"/>
      <c r="F612" s="84"/>
      <c r="G612" s="84"/>
      <c r="H612" s="132" t="s">
        <v>240</v>
      </c>
      <c r="I612" s="84"/>
      <c r="J612" s="84"/>
      <c r="K612" s="84"/>
    </row>
    <row r="613" customFormat="false" ht="45" hidden="false" customHeight="false" outlineLevel="0" collapsed="false">
      <c r="A613" s="86" t="s">
        <v>1</v>
      </c>
      <c r="B613" s="86" t="s">
        <v>174</v>
      </c>
      <c r="C613" s="86" t="s">
        <v>2</v>
      </c>
      <c r="D613" s="86" t="s">
        <v>3</v>
      </c>
      <c r="E613" s="86" t="s">
        <v>4</v>
      </c>
      <c r="F613" s="87" t="s">
        <v>5</v>
      </c>
      <c r="G613" s="86" t="s">
        <v>127</v>
      </c>
      <c r="H613" s="86" t="s">
        <v>175</v>
      </c>
      <c r="I613" s="86" t="s">
        <v>176</v>
      </c>
      <c r="J613" s="84"/>
      <c r="K613" s="84"/>
    </row>
    <row r="614" customFormat="false" ht="12.75" hidden="false" customHeight="false" outlineLevel="0" collapsed="false">
      <c r="A614" s="149" t="n">
        <v>781111013</v>
      </c>
      <c r="B614" s="98"/>
      <c r="C614" s="91" t="s">
        <v>162</v>
      </c>
      <c r="D614" s="93" t="n">
        <f aca="false">E614+F614+G614</f>
        <v>11846910.64</v>
      </c>
      <c r="E614" s="93" t="n">
        <v>11846910.64</v>
      </c>
      <c r="F614" s="93"/>
      <c r="G614" s="93"/>
      <c r="H614" s="93" t="n">
        <v>28900000</v>
      </c>
      <c r="I614" s="93" t="n">
        <f aca="false">D614*100/H614</f>
        <v>40.9927703806228</v>
      </c>
      <c r="J614" s="84"/>
      <c r="K614" s="84"/>
    </row>
    <row r="615" customFormat="false" ht="12.75" hidden="false" customHeight="false" outlineLevel="0" collapsed="false">
      <c r="A615" s="149" t="n">
        <v>7811110502</v>
      </c>
      <c r="B615" s="98"/>
      <c r="C615" s="91" t="s">
        <v>228</v>
      </c>
      <c r="D615" s="93" t="n">
        <f aca="false">E615+F615+G615</f>
        <v>56070</v>
      </c>
      <c r="E615" s="93"/>
      <c r="F615" s="93" t="n">
        <v>56070</v>
      </c>
      <c r="G615" s="93"/>
      <c r="H615" s="93" t="n">
        <v>134000</v>
      </c>
      <c r="I615" s="93" t="n">
        <f aca="false">D615*100/H615</f>
        <v>41.8432835820896</v>
      </c>
      <c r="J615" s="84"/>
      <c r="K615" s="84"/>
    </row>
    <row r="616" customFormat="false" ht="12.75" hidden="false" customHeight="false" outlineLevel="0" collapsed="false">
      <c r="A616" s="91" t="n">
        <v>74212103</v>
      </c>
      <c r="B616" s="93"/>
      <c r="C616" s="91" t="s">
        <v>142</v>
      </c>
      <c r="D616" s="93" t="n">
        <f aca="false">E616+F616+G616</f>
        <v>1073970</v>
      </c>
      <c r="E616" s="93"/>
      <c r="F616" s="93"/>
      <c r="G616" s="93" t="n">
        <v>1073970</v>
      </c>
      <c r="H616" s="93"/>
      <c r="I616" s="93"/>
      <c r="J616" s="84"/>
      <c r="K616" s="84"/>
    </row>
    <row r="617" customFormat="false" ht="12.75" hidden="false" customHeight="false" outlineLevel="0" collapsed="false">
      <c r="A617" s="91" t="n">
        <v>74212113</v>
      </c>
      <c r="B617" s="93"/>
      <c r="C617" s="91" t="s">
        <v>145</v>
      </c>
      <c r="D617" s="93" t="n">
        <f aca="false">E617+F617+G617</f>
        <v>111500</v>
      </c>
      <c r="E617" s="93"/>
      <c r="F617" s="93"/>
      <c r="G617" s="93" t="n">
        <v>111500</v>
      </c>
      <c r="H617" s="93"/>
      <c r="I617" s="93"/>
      <c r="J617" s="84"/>
      <c r="K617" s="84"/>
    </row>
    <row r="618" customFormat="false" ht="12.75" hidden="false" customHeight="false" outlineLevel="0" collapsed="false">
      <c r="A618" s="91" t="n">
        <v>74212171</v>
      </c>
      <c r="B618" s="93"/>
      <c r="C618" s="91" t="s">
        <v>148</v>
      </c>
      <c r="D618" s="93" t="n">
        <f aca="false">E618+F618+G618</f>
        <v>391998.73</v>
      </c>
      <c r="E618" s="93"/>
      <c r="F618" s="93"/>
      <c r="G618" s="93" t="n">
        <v>391998.73</v>
      </c>
      <c r="H618" s="93"/>
      <c r="I618" s="93"/>
      <c r="J618" s="84"/>
      <c r="K618" s="84"/>
    </row>
    <row r="619" customFormat="false" ht="12.75" hidden="false" customHeight="false" outlineLevel="0" collapsed="false">
      <c r="A619" s="91"/>
      <c r="B619" s="93"/>
      <c r="C619" s="91" t="s">
        <v>241</v>
      </c>
      <c r="D619" s="93" t="n">
        <f aca="false">E619+F619+G619</f>
        <v>1577468.73</v>
      </c>
      <c r="E619" s="93"/>
      <c r="F619" s="93"/>
      <c r="G619" s="93" t="n">
        <f aca="false">SUM(G616:G618)</f>
        <v>1577468.73</v>
      </c>
      <c r="H619" s="93" t="n">
        <v>4620000</v>
      </c>
      <c r="I619" s="93" t="n">
        <f aca="false">D619*100/H619</f>
        <v>34.1443448051948</v>
      </c>
      <c r="J619" s="84"/>
      <c r="K619" s="84"/>
    </row>
    <row r="620" customFormat="false" ht="12.75" hidden="false" customHeight="false" outlineLevel="0" collapsed="false">
      <c r="A620" s="125"/>
      <c r="B620" s="125"/>
      <c r="C620" s="110" t="s">
        <v>3</v>
      </c>
      <c r="D620" s="96" t="n">
        <f aca="false">D614+D615+D619</f>
        <v>13480449.37</v>
      </c>
      <c r="E620" s="96" t="n">
        <f aca="false">E614+E615+E619</f>
        <v>11846910.64</v>
      </c>
      <c r="F620" s="96" t="n">
        <f aca="false">F614+F615+F619</f>
        <v>56070</v>
      </c>
      <c r="G620" s="96" t="n">
        <f aca="false">G614+G615+G619</f>
        <v>1577468.73</v>
      </c>
      <c r="H620" s="96" t="n">
        <f aca="false">H614+H615+H619</f>
        <v>33654000</v>
      </c>
      <c r="I620" s="96" t="n">
        <f aca="false">D620*100/H620</f>
        <v>40.0560093005289</v>
      </c>
      <c r="J620" s="84"/>
      <c r="K620" s="84"/>
    </row>
    <row r="621" customFormat="false" ht="12.75" hidden="false" customHeight="false" outlineLevel="0" collapsed="false">
      <c r="A621" s="162"/>
      <c r="B621" s="162"/>
      <c r="C621" s="130"/>
      <c r="D621" s="132"/>
      <c r="E621" s="132"/>
      <c r="F621" s="132"/>
      <c r="G621" s="132"/>
      <c r="H621" s="132"/>
      <c r="I621" s="132"/>
      <c r="J621" s="84"/>
      <c r="K621" s="84"/>
    </row>
    <row r="622" customFormat="false" ht="12.75" hidden="false" customHeight="false" outlineLevel="0" collapsed="false">
      <c r="A622" s="162"/>
      <c r="B622" s="162"/>
      <c r="C622" s="130"/>
      <c r="D622" s="132"/>
      <c r="E622" s="132"/>
      <c r="F622" s="132"/>
      <c r="G622" s="132"/>
      <c r="H622" s="132"/>
      <c r="I622" s="132"/>
      <c r="J622" s="84"/>
      <c r="K622" s="84"/>
    </row>
    <row r="623" customFormat="false" ht="12.75" hidden="false" customHeight="false" outlineLevel="0" collapsed="false">
      <c r="A623" s="162"/>
      <c r="B623" s="162"/>
      <c r="C623" s="130"/>
      <c r="D623" s="132"/>
      <c r="E623" s="132"/>
      <c r="F623" s="132"/>
      <c r="G623" s="132"/>
      <c r="H623" s="132"/>
      <c r="I623" s="132"/>
      <c r="J623" s="84"/>
      <c r="K623" s="84"/>
    </row>
    <row r="624" customFormat="false" ht="12.75" hidden="false" customHeight="false" outlineLevel="0" collapsed="false">
      <c r="A624" s="162"/>
      <c r="B624" s="162"/>
      <c r="C624" s="130"/>
      <c r="D624" s="132"/>
      <c r="E624" s="132"/>
      <c r="F624" s="132"/>
      <c r="G624" s="132"/>
      <c r="H624" s="132"/>
      <c r="I624" s="132"/>
      <c r="J624" s="84"/>
      <c r="K624" s="84"/>
    </row>
    <row r="625" customFormat="false" ht="12.75" hidden="false" customHeight="false" outlineLevel="0" collapsed="false">
      <c r="A625" s="162"/>
      <c r="B625" s="162"/>
      <c r="C625" s="130"/>
      <c r="D625" s="132"/>
      <c r="E625" s="132"/>
      <c r="F625" s="132"/>
      <c r="G625" s="132"/>
      <c r="H625" s="132"/>
      <c r="I625" s="132"/>
      <c r="J625" s="84"/>
      <c r="K625" s="84"/>
    </row>
    <row r="626" customFormat="false" ht="12.75" hidden="false" customHeight="false" outlineLevel="0" collapsed="false">
      <c r="A626" s="162"/>
      <c r="B626" s="162"/>
      <c r="C626" s="130"/>
      <c r="D626" s="132"/>
      <c r="E626" s="132"/>
      <c r="F626" s="132"/>
      <c r="G626" s="132"/>
      <c r="H626" s="132"/>
      <c r="I626" s="132"/>
      <c r="J626" s="84"/>
      <c r="K626" s="84"/>
    </row>
    <row r="627" customFormat="false" ht="12.75" hidden="false" customHeight="false" outlineLevel="0" collapsed="false">
      <c r="A627" s="162"/>
      <c r="B627" s="162"/>
      <c r="C627" s="130"/>
      <c r="D627" s="132"/>
      <c r="E627" s="132"/>
      <c r="F627" s="132"/>
      <c r="G627" s="132"/>
      <c r="H627" s="132"/>
      <c r="I627" s="132"/>
      <c r="J627" s="84"/>
      <c r="K627" s="84"/>
    </row>
    <row r="628" customFormat="false" ht="12.75" hidden="false" customHeight="false" outlineLevel="0" collapsed="false">
      <c r="A628" s="162"/>
      <c r="B628" s="162"/>
      <c r="C628" s="130"/>
      <c r="D628" s="132"/>
      <c r="E628" s="132"/>
      <c r="F628" s="132"/>
      <c r="G628" s="132"/>
      <c r="H628" s="132"/>
      <c r="I628" s="132"/>
      <c r="J628" s="84"/>
      <c r="K628" s="84"/>
    </row>
    <row r="629" customFormat="false" ht="12.75" hidden="false" customHeight="false" outlineLevel="0" collapsed="false">
      <c r="A629" s="162"/>
      <c r="B629" s="162"/>
      <c r="C629" s="130"/>
      <c r="D629" s="132"/>
      <c r="E629" s="132"/>
      <c r="F629" s="132"/>
      <c r="G629" s="132"/>
      <c r="H629" s="132"/>
      <c r="I629" s="132"/>
      <c r="J629" s="84"/>
      <c r="K629" s="84"/>
    </row>
    <row r="630" customFormat="false" ht="12.75" hidden="false" customHeight="false" outlineLevel="0" collapsed="false">
      <c r="A630" s="162"/>
      <c r="B630" s="162"/>
      <c r="C630" s="130"/>
      <c r="D630" s="132"/>
      <c r="E630" s="132"/>
      <c r="F630" s="132"/>
      <c r="G630" s="132"/>
      <c r="H630" s="132"/>
      <c r="I630" s="132"/>
      <c r="J630" s="84"/>
      <c r="K630" s="84"/>
    </row>
    <row r="631" customFormat="false" ht="12.75" hidden="false" customHeight="false" outlineLevel="0" collapsed="false">
      <c r="A631" s="162"/>
      <c r="B631" s="162"/>
      <c r="C631" s="130"/>
      <c r="D631" s="132"/>
      <c r="E631" s="132"/>
      <c r="F631" s="132"/>
      <c r="G631" s="132"/>
      <c r="H631" s="132"/>
      <c r="I631" s="132"/>
      <c r="J631" s="84"/>
      <c r="K631" s="84"/>
    </row>
    <row r="632" customFormat="false" ht="12.75" hidden="false" customHeight="false" outlineLevel="0" collapsed="false">
      <c r="A632" s="162"/>
      <c r="B632" s="162"/>
      <c r="C632" s="130"/>
      <c r="D632" s="132"/>
      <c r="E632" s="132"/>
      <c r="F632" s="132"/>
      <c r="G632" s="132"/>
      <c r="H632" s="132"/>
      <c r="I632" s="132"/>
      <c r="J632" s="84"/>
      <c r="K632" s="84"/>
    </row>
    <row r="633" customFormat="false" ht="12.75" hidden="false" customHeight="false" outlineLevel="0" collapsed="false">
      <c r="A633" s="162"/>
      <c r="B633" s="162"/>
      <c r="C633" s="130"/>
      <c r="D633" s="132"/>
      <c r="E633" s="132"/>
      <c r="F633" s="132"/>
      <c r="G633" s="132"/>
      <c r="H633" s="132"/>
      <c r="I633" s="132"/>
      <c r="J633" s="84"/>
      <c r="K633" s="84"/>
    </row>
    <row r="634" customFormat="false" ht="12.75" hidden="false" customHeight="false" outlineLevel="0" collapsed="false">
      <c r="A634" s="162"/>
      <c r="B634" s="162"/>
      <c r="C634" s="130"/>
      <c r="D634" s="132"/>
      <c r="E634" s="132"/>
      <c r="F634" s="132"/>
      <c r="G634" s="132"/>
      <c r="H634" s="132"/>
      <c r="I634" s="132"/>
      <c r="J634" s="84"/>
      <c r="K634" s="84"/>
    </row>
    <row r="635" customFormat="false" ht="12.75" hidden="false" customHeight="false" outlineLevel="0" collapsed="false">
      <c r="A635" s="162"/>
      <c r="B635" s="162"/>
      <c r="C635" s="130"/>
      <c r="D635" s="132"/>
      <c r="E635" s="132"/>
      <c r="F635" s="132"/>
      <c r="G635" s="132"/>
      <c r="H635" s="132"/>
      <c r="I635" s="132"/>
      <c r="J635" s="84"/>
      <c r="K635" s="84"/>
    </row>
    <row r="636" customFormat="false" ht="12.75" hidden="false" customHeight="false" outlineLevel="0" collapsed="false">
      <c r="A636" s="162"/>
      <c r="B636" s="162"/>
      <c r="C636" s="130"/>
      <c r="D636" s="132"/>
      <c r="E636" s="132"/>
      <c r="F636" s="132"/>
      <c r="G636" s="132"/>
      <c r="H636" s="132"/>
      <c r="I636" s="132"/>
      <c r="J636" s="84"/>
      <c r="K636" s="84"/>
    </row>
    <row r="637" customFormat="false" ht="12.75" hidden="false" customHeight="false" outlineLevel="0" collapsed="false">
      <c r="A637" s="162"/>
      <c r="B637" s="162"/>
      <c r="C637" s="130"/>
      <c r="D637" s="132"/>
      <c r="E637" s="132"/>
      <c r="F637" s="132"/>
      <c r="G637" s="132"/>
      <c r="H637" s="132"/>
      <c r="I637" s="132"/>
      <c r="J637" s="84"/>
      <c r="K637" s="84"/>
    </row>
    <row r="638" customFormat="false" ht="12.75" hidden="false" customHeight="false" outlineLevel="0" collapsed="false">
      <c r="A638" s="162"/>
      <c r="B638" s="162"/>
      <c r="C638" s="130"/>
      <c r="D638" s="132"/>
      <c r="E638" s="132"/>
      <c r="F638" s="132"/>
      <c r="G638" s="132"/>
      <c r="H638" s="132"/>
      <c r="I638" s="132"/>
      <c r="J638" s="84"/>
      <c r="K638" s="84"/>
    </row>
    <row r="639" customFormat="false" ht="12.75" hidden="false" customHeight="false" outlineLevel="0" collapsed="false">
      <c r="A639" s="162"/>
      <c r="B639" s="162"/>
      <c r="C639" s="130"/>
      <c r="D639" s="132"/>
      <c r="E639" s="132"/>
      <c r="F639" s="132"/>
      <c r="G639" s="132"/>
      <c r="H639" s="132"/>
      <c r="I639" s="132"/>
      <c r="J639" s="84"/>
      <c r="K639" s="84"/>
    </row>
    <row r="640" customFormat="false" ht="12.75" hidden="false" customHeight="false" outlineLevel="0" collapsed="false">
      <c r="A640" s="162"/>
      <c r="B640" s="162"/>
      <c r="C640" s="130"/>
      <c r="D640" s="132"/>
      <c r="E640" s="132"/>
      <c r="F640" s="132"/>
      <c r="G640" s="132"/>
      <c r="H640" s="132"/>
      <c r="I640" s="132"/>
      <c r="J640" s="84"/>
      <c r="K640" s="84"/>
    </row>
    <row r="641" customFormat="false" ht="12.75" hidden="false" customHeight="false" outlineLevel="0" collapsed="false">
      <c r="A641" s="162"/>
      <c r="B641" s="162"/>
      <c r="C641" s="130"/>
      <c r="D641" s="132"/>
      <c r="E641" s="132"/>
      <c r="F641" s="132"/>
      <c r="G641" s="132"/>
      <c r="H641" s="132"/>
      <c r="I641" s="132"/>
      <c r="J641" s="84"/>
      <c r="K641" s="84"/>
    </row>
    <row r="642" customFormat="false" ht="12.75" hidden="false" customHeight="false" outlineLevel="0" collapsed="false">
      <c r="A642" s="162"/>
      <c r="B642" s="162"/>
      <c r="C642" s="130"/>
      <c r="D642" s="132"/>
      <c r="E642" s="132"/>
      <c r="F642" s="132"/>
      <c r="G642" s="132"/>
      <c r="H642" s="132"/>
      <c r="I642" s="132"/>
      <c r="J642" s="84"/>
      <c r="K642" s="84"/>
    </row>
    <row r="643" customFormat="false" ht="12.75" hidden="false" customHeight="false" outlineLevel="0" collapsed="false">
      <c r="A643" s="162"/>
      <c r="B643" s="162"/>
      <c r="C643" s="130"/>
      <c r="D643" s="132"/>
      <c r="E643" s="132"/>
      <c r="F643" s="132"/>
      <c r="G643" s="132"/>
      <c r="H643" s="132"/>
      <c r="I643" s="132"/>
      <c r="J643" s="84"/>
      <c r="K643" s="84"/>
    </row>
    <row r="644" customFormat="false" ht="12.75" hidden="false" customHeight="false" outlineLevel="0" collapsed="false">
      <c r="A644" s="162"/>
      <c r="B644" s="162"/>
      <c r="C644" s="130"/>
      <c r="D644" s="132"/>
      <c r="E644" s="132"/>
      <c r="F644" s="132"/>
      <c r="G644" s="132"/>
      <c r="H644" s="132"/>
      <c r="I644" s="132"/>
      <c r="J644" s="84"/>
      <c r="K644" s="84"/>
    </row>
    <row r="645" customFormat="false" ht="12.75" hidden="false" customHeight="false" outlineLevel="0" collapsed="false">
      <c r="A645" s="162"/>
      <c r="B645" s="162"/>
      <c r="C645" s="130"/>
      <c r="D645" s="132"/>
      <c r="E645" s="132"/>
      <c r="F645" s="132"/>
      <c r="G645" s="132"/>
      <c r="H645" s="132"/>
      <c r="I645" s="132"/>
      <c r="J645" s="84"/>
      <c r="K645" s="84"/>
    </row>
    <row r="646" customFormat="false" ht="12.75" hidden="false" customHeight="false" outlineLevel="0" collapsed="false">
      <c r="A646" s="162"/>
      <c r="B646" s="162"/>
      <c r="C646" s="130"/>
      <c r="D646" s="132"/>
      <c r="E646" s="132"/>
      <c r="F646" s="132"/>
      <c r="G646" s="132"/>
      <c r="H646" s="132"/>
      <c r="I646" s="132"/>
      <c r="J646" s="84"/>
      <c r="K646" s="84"/>
    </row>
    <row r="647" customFormat="false" ht="12.75" hidden="false" customHeight="false" outlineLevel="0" collapsed="false">
      <c r="A647" s="162"/>
      <c r="B647" s="162"/>
      <c r="C647" s="130"/>
      <c r="D647" s="132"/>
      <c r="E647" s="132"/>
      <c r="F647" s="132"/>
      <c r="G647" s="132"/>
      <c r="H647" s="132"/>
      <c r="I647" s="132"/>
      <c r="J647" s="84"/>
      <c r="K647" s="84"/>
    </row>
    <row r="648" customFormat="false" ht="12.75" hidden="false" customHeight="false" outlineLevel="0" collapsed="false">
      <c r="A648" s="162"/>
      <c r="B648" s="162"/>
      <c r="C648" s="130"/>
      <c r="D648" s="132"/>
      <c r="E648" s="132"/>
      <c r="F648" s="132"/>
      <c r="G648" s="132"/>
      <c r="H648" s="132"/>
      <c r="I648" s="132"/>
      <c r="J648" s="84"/>
      <c r="K648" s="84"/>
    </row>
    <row r="649" customFormat="false" ht="12.75" hidden="false" customHeight="false" outlineLevel="0" collapsed="false">
      <c r="A649" s="162"/>
      <c r="B649" s="162"/>
      <c r="C649" s="130"/>
      <c r="D649" s="132"/>
      <c r="E649" s="132"/>
      <c r="F649" s="132"/>
      <c r="G649" s="132"/>
      <c r="H649" s="132"/>
      <c r="I649" s="132"/>
      <c r="J649" s="84"/>
      <c r="K649" s="84"/>
    </row>
    <row r="650" customFormat="false" ht="12.75" hidden="false" customHeight="false" outlineLevel="0" collapsed="false">
      <c r="A650" s="162"/>
      <c r="B650" s="162"/>
      <c r="C650" s="130"/>
      <c r="D650" s="132"/>
      <c r="E650" s="132"/>
      <c r="F650" s="132"/>
      <c r="G650" s="132"/>
      <c r="H650" s="132"/>
      <c r="I650" s="132"/>
      <c r="J650" s="84"/>
      <c r="K650" s="84"/>
    </row>
    <row r="651" customFormat="false" ht="12.75" hidden="false" customHeight="false" outlineLevel="0" collapsed="false">
      <c r="A651" s="162"/>
      <c r="B651" s="162"/>
      <c r="C651" s="130"/>
      <c r="D651" s="132"/>
      <c r="E651" s="132"/>
      <c r="F651" s="132"/>
      <c r="G651" s="132"/>
      <c r="H651" s="132"/>
      <c r="I651" s="132"/>
      <c r="J651" s="84"/>
      <c r="K651" s="84"/>
    </row>
    <row r="652" customFormat="false" ht="12.75" hidden="false" customHeight="false" outlineLevel="0" collapsed="false">
      <c r="A652" s="162"/>
      <c r="B652" s="162"/>
      <c r="C652" s="130"/>
      <c r="D652" s="132"/>
      <c r="E652" s="132"/>
      <c r="F652" s="132"/>
      <c r="G652" s="132"/>
      <c r="H652" s="132"/>
      <c r="I652" s="132"/>
      <c r="J652" s="84"/>
      <c r="K652" s="84"/>
    </row>
    <row r="653" customFormat="false" ht="12.75" hidden="false" customHeight="false" outlineLevel="0" collapsed="false">
      <c r="A653" s="84"/>
      <c r="B653" s="84"/>
      <c r="C653" s="84"/>
      <c r="D653" s="84"/>
      <c r="E653" s="84"/>
      <c r="F653" s="84"/>
      <c r="G653" s="84"/>
      <c r="H653" s="84"/>
      <c r="I653" s="84"/>
      <c r="J653" s="84"/>
      <c r="K653" s="84"/>
    </row>
    <row r="654" customFormat="false" ht="12.75" hidden="false" customHeight="false" outlineLevel="0" collapsed="false">
      <c r="A654" s="85" t="s">
        <v>242</v>
      </c>
      <c r="B654" s="85"/>
      <c r="C654" s="85"/>
      <c r="D654" s="130"/>
      <c r="E654" s="132"/>
      <c r="F654" s="84"/>
      <c r="G654" s="84"/>
      <c r="H654" s="84"/>
      <c r="I654" s="84"/>
      <c r="J654" s="84"/>
      <c r="K654" s="84"/>
    </row>
    <row r="655" customFormat="false" ht="12.75" hidden="false" customHeight="false" outlineLevel="0" collapsed="false">
      <c r="A655" s="130" t="s">
        <v>239</v>
      </c>
      <c r="B655" s="130"/>
      <c r="C655" s="130"/>
      <c r="D655" s="122"/>
      <c r="E655" s="122"/>
      <c r="F655" s="85" t="s">
        <v>243</v>
      </c>
      <c r="G655" s="84"/>
      <c r="H655" s="132"/>
      <c r="I655" s="123"/>
      <c r="J655" s="84"/>
      <c r="K655" s="84"/>
    </row>
    <row r="656" customFormat="false" ht="22.5" hidden="false" customHeight="false" outlineLevel="0" collapsed="false">
      <c r="A656" s="86" t="s">
        <v>1</v>
      </c>
      <c r="B656" s="86" t="s">
        <v>174</v>
      </c>
      <c r="C656" s="86" t="s">
        <v>2</v>
      </c>
      <c r="D656" s="86" t="s">
        <v>3</v>
      </c>
      <c r="E656" s="86" t="s">
        <v>4</v>
      </c>
      <c r="F656" s="86" t="s">
        <v>127</v>
      </c>
      <c r="G656" s="84"/>
      <c r="H656" s="131"/>
      <c r="I656" s="131"/>
      <c r="J656" s="84"/>
      <c r="K656" s="84"/>
    </row>
    <row r="657" customFormat="false" ht="12.75" hidden="false" customHeight="false" outlineLevel="0" collapsed="false">
      <c r="A657" s="91" t="n">
        <v>411111</v>
      </c>
      <c r="B657" s="93"/>
      <c r="C657" s="91" t="s">
        <v>9</v>
      </c>
      <c r="D657" s="93" t="n">
        <f aca="false">E657+F657</f>
        <v>8137679.47</v>
      </c>
      <c r="E657" s="93" t="n">
        <v>6931673.84</v>
      </c>
      <c r="F657" s="93" t="n">
        <v>1206005.63</v>
      </c>
      <c r="G657" s="84"/>
      <c r="H657" s="101"/>
      <c r="I657" s="101"/>
      <c r="J657" s="84"/>
      <c r="K657" s="84"/>
    </row>
    <row r="658" customFormat="false" ht="12.75" hidden="false" customHeight="false" outlineLevel="0" collapsed="false">
      <c r="A658" s="91" t="n">
        <v>411112</v>
      </c>
      <c r="B658" s="93"/>
      <c r="C658" s="91" t="s">
        <v>10</v>
      </c>
      <c r="D658" s="93" t="n">
        <f aca="false">E658+F658</f>
        <v>5828.1</v>
      </c>
      <c r="E658" s="93" t="n">
        <v>5828.1</v>
      </c>
      <c r="F658" s="93"/>
      <c r="G658" s="84"/>
      <c r="H658" s="101"/>
      <c r="I658" s="101"/>
      <c r="J658" s="84"/>
      <c r="K658" s="84"/>
    </row>
    <row r="659" customFormat="false" ht="12.75" hidden="false" customHeight="false" outlineLevel="0" collapsed="false">
      <c r="A659" s="91" t="n">
        <v>411113</v>
      </c>
      <c r="B659" s="93"/>
      <c r="C659" s="91" t="s">
        <v>11</v>
      </c>
      <c r="D659" s="93" t="n">
        <f aca="false">E659+F659</f>
        <v>24320.82</v>
      </c>
      <c r="E659" s="93" t="n">
        <v>24320.82</v>
      </c>
      <c r="F659" s="93"/>
      <c r="G659" s="84"/>
      <c r="H659" s="101"/>
      <c r="I659" s="101"/>
      <c r="J659" s="84"/>
      <c r="K659" s="84"/>
    </row>
    <row r="660" customFormat="false" ht="12.75" hidden="false" customHeight="false" outlineLevel="0" collapsed="false">
      <c r="A660" s="91" t="n">
        <v>411115</v>
      </c>
      <c r="B660" s="93"/>
      <c r="C660" s="91" t="s">
        <v>13</v>
      </c>
      <c r="D660" s="93" t="n">
        <f aca="false">E660+F660</f>
        <v>690044.16</v>
      </c>
      <c r="E660" s="93" t="n">
        <v>690044.16</v>
      </c>
      <c r="F660" s="93"/>
      <c r="G660" s="84"/>
      <c r="H660" s="101"/>
      <c r="I660" s="101"/>
      <c r="J660" s="84"/>
      <c r="K660" s="84"/>
    </row>
    <row r="661" customFormat="false" ht="12.75" hidden="false" customHeight="false" outlineLevel="0" collapsed="false">
      <c r="A661" s="91" t="n">
        <v>411117</v>
      </c>
      <c r="B661" s="93"/>
      <c r="C661" s="91" t="s">
        <v>14</v>
      </c>
      <c r="D661" s="93" t="n">
        <f aca="false">E661+F661</f>
        <v>94815.53</v>
      </c>
      <c r="E661" s="93" t="n">
        <v>94815.53</v>
      </c>
      <c r="F661" s="93"/>
      <c r="G661" s="84"/>
      <c r="H661" s="101"/>
      <c r="I661" s="101"/>
      <c r="J661" s="84"/>
      <c r="K661" s="84"/>
    </row>
    <row r="662" customFormat="false" ht="12.75" hidden="false" customHeight="false" outlineLevel="0" collapsed="false">
      <c r="A662" s="94" t="n">
        <v>4111</v>
      </c>
      <c r="B662" s="109"/>
      <c r="C662" s="94" t="s">
        <v>15</v>
      </c>
      <c r="D662" s="96" t="n">
        <f aca="false">E662+F662</f>
        <v>8952688.08</v>
      </c>
      <c r="E662" s="96" t="n">
        <f aca="false">SUM(E657:E661)</f>
        <v>7746682.45</v>
      </c>
      <c r="F662" s="96" t="n">
        <f aca="false">SUM(F657:F661)</f>
        <v>1206005.63</v>
      </c>
      <c r="G662" s="84"/>
      <c r="H662" s="132"/>
      <c r="I662" s="132"/>
      <c r="J662" s="84"/>
      <c r="K662" s="84"/>
    </row>
    <row r="663" customFormat="false" ht="12.75" hidden="false" customHeight="false" outlineLevel="0" collapsed="false">
      <c r="A663" s="91" t="n">
        <v>412111</v>
      </c>
      <c r="B663" s="93"/>
      <c r="C663" s="91" t="s">
        <v>16</v>
      </c>
      <c r="D663" s="93" t="n">
        <f aca="false">E663+F663</f>
        <v>986693.52</v>
      </c>
      <c r="E663" s="93" t="n">
        <v>852461.92</v>
      </c>
      <c r="F663" s="93" t="n">
        <v>134231.6</v>
      </c>
      <c r="G663" s="84"/>
      <c r="H663" s="101"/>
      <c r="I663" s="101"/>
      <c r="J663" s="84"/>
      <c r="K663" s="84"/>
    </row>
    <row r="664" customFormat="false" ht="12.75" hidden="false" customHeight="false" outlineLevel="0" collapsed="false">
      <c r="A664" s="94" t="n">
        <v>4121</v>
      </c>
      <c r="B664" s="109"/>
      <c r="C664" s="110" t="s">
        <v>18</v>
      </c>
      <c r="D664" s="96" t="n">
        <f aca="false">E664+F664</f>
        <v>986693.52</v>
      </c>
      <c r="E664" s="96" t="n">
        <f aca="false">SUM(E663)</f>
        <v>852461.92</v>
      </c>
      <c r="F664" s="96" t="n">
        <f aca="false">SUM(F663)</f>
        <v>134231.6</v>
      </c>
      <c r="G664" s="84"/>
      <c r="H664" s="132"/>
      <c r="I664" s="132"/>
      <c r="J664" s="84"/>
      <c r="K664" s="84"/>
    </row>
    <row r="665" customFormat="false" ht="12.75" hidden="false" customHeight="false" outlineLevel="0" collapsed="false">
      <c r="A665" s="91" t="n">
        <v>412211</v>
      </c>
      <c r="B665" s="93"/>
      <c r="C665" s="91" t="s">
        <v>19</v>
      </c>
      <c r="D665" s="93" t="n">
        <f aca="false">E665+F665</f>
        <v>551651.38</v>
      </c>
      <c r="E665" s="93" t="n">
        <v>476603.72</v>
      </c>
      <c r="F665" s="93" t="n">
        <v>75047.66</v>
      </c>
      <c r="G665" s="84"/>
      <c r="H665" s="101"/>
      <c r="I665" s="101"/>
      <c r="J665" s="84"/>
      <c r="K665" s="84"/>
    </row>
    <row r="666" customFormat="false" ht="12.75" hidden="false" customHeight="false" outlineLevel="0" collapsed="false">
      <c r="A666" s="94" t="n">
        <v>4122</v>
      </c>
      <c r="B666" s="109"/>
      <c r="C666" s="94" t="s">
        <v>19</v>
      </c>
      <c r="D666" s="96" t="n">
        <f aca="false">E666+F666</f>
        <v>551651.38</v>
      </c>
      <c r="E666" s="96" t="n">
        <f aca="false">SUM(E665)</f>
        <v>476603.72</v>
      </c>
      <c r="F666" s="96" t="n">
        <f aca="false">SUM(F665)</f>
        <v>75047.66</v>
      </c>
      <c r="G666" s="84"/>
      <c r="H666" s="132"/>
      <c r="I666" s="132"/>
      <c r="J666" s="84"/>
      <c r="K666" s="84"/>
    </row>
    <row r="667" customFormat="false" ht="12.75" hidden="false" customHeight="false" outlineLevel="0" collapsed="false">
      <c r="A667" s="91" t="n">
        <v>412311</v>
      </c>
      <c r="B667" s="93"/>
      <c r="C667" s="91" t="s">
        <v>20</v>
      </c>
      <c r="D667" s="93" t="n">
        <f aca="false">E667+F667</f>
        <v>67274.55</v>
      </c>
      <c r="E667" s="93" t="n">
        <v>58122.4</v>
      </c>
      <c r="F667" s="93" t="n">
        <v>9152.15</v>
      </c>
      <c r="G667" s="84"/>
      <c r="H667" s="101"/>
      <c r="I667" s="101"/>
      <c r="J667" s="84"/>
      <c r="K667" s="84"/>
    </row>
    <row r="668" customFormat="false" ht="12.75" hidden="false" customHeight="false" outlineLevel="0" collapsed="false">
      <c r="A668" s="94" t="n">
        <v>4123</v>
      </c>
      <c r="B668" s="109"/>
      <c r="C668" s="94" t="s">
        <v>21</v>
      </c>
      <c r="D668" s="96" t="n">
        <f aca="false">E668+F668</f>
        <v>67274.55</v>
      </c>
      <c r="E668" s="96" t="n">
        <f aca="false">SUM(E667)</f>
        <v>58122.4</v>
      </c>
      <c r="F668" s="96" t="n">
        <f aca="false">SUM(F667)</f>
        <v>9152.15</v>
      </c>
      <c r="G668" s="84"/>
      <c r="H668" s="132"/>
      <c r="I668" s="132"/>
      <c r="J668" s="84"/>
      <c r="K668" s="84"/>
    </row>
    <row r="669" customFormat="false" ht="12.75" hidden="false" customHeight="false" outlineLevel="0" collapsed="false">
      <c r="A669" s="110"/>
      <c r="B669" s="96" t="n">
        <f aca="false">D669*100/D680</f>
        <v>94.9637302407318</v>
      </c>
      <c r="C669" s="110" t="s">
        <v>177</v>
      </c>
      <c r="D669" s="96" t="n">
        <f aca="false">E669+F669</f>
        <v>10558307.53</v>
      </c>
      <c r="E669" s="96" t="n">
        <f aca="false">E662+E664+E666+E668</f>
        <v>9133870.49</v>
      </c>
      <c r="F669" s="96" t="n">
        <f aca="false">F662+F664+F666+F668</f>
        <v>1424437.04</v>
      </c>
      <c r="G669" s="84"/>
      <c r="H669" s="132"/>
      <c r="I669" s="132"/>
      <c r="J669" s="84"/>
      <c r="K669" s="84"/>
    </row>
    <row r="670" customFormat="false" ht="12.75" hidden="false" customHeight="false" outlineLevel="0" collapsed="false">
      <c r="A670" s="91" t="n">
        <v>415112</v>
      </c>
      <c r="B670" s="93"/>
      <c r="C670" s="91" t="s">
        <v>31</v>
      </c>
      <c r="D670" s="93" t="n">
        <f aca="false">E670+F670</f>
        <v>94533.54</v>
      </c>
      <c r="E670" s="93" t="n">
        <v>94533.54</v>
      </c>
      <c r="F670" s="93"/>
      <c r="G670" s="84"/>
      <c r="H670" s="101"/>
      <c r="I670" s="101"/>
      <c r="J670" s="84"/>
      <c r="K670" s="84"/>
    </row>
    <row r="671" customFormat="false" ht="12.75" hidden="false" customHeight="false" outlineLevel="0" collapsed="false">
      <c r="A671" s="94" t="n">
        <v>4131</v>
      </c>
      <c r="B671" s="109" t="n">
        <f aca="false">D671*100/D680</f>
        <v>0.850255362022158</v>
      </c>
      <c r="C671" s="94" t="s">
        <v>244</v>
      </c>
      <c r="D671" s="96" t="n">
        <f aca="false">E671+F671</f>
        <v>94533.54</v>
      </c>
      <c r="E671" s="96" t="n">
        <f aca="false">SUM(E670)</f>
        <v>94533.54</v>
      </c>
      <c r="F671" s="96"/>
      <c r="G671" s="84"/>
      <c r="H671" s="132"/>
      <c r="I671" s="132"/>
      <c r="J671" s="84"/>
      <c r="K671" s="84"/>
    </row>
    <row r="672" customFormat="false" ht="12.75" hidden="false" customHeight="false" outlineLevel="0" collapsed="false">
      <c r="A672" s="94"/>
      <c r="B672" s="109" t="n">
        <f aca="false">D672*100/D680</f>
        <v>2.92170143896342</v>
      </c>
      <c r="C672" s="94" t="s">
        <v>179</v>
      </c>
      <c r="D672" s="96" t="n">
        <f aca="false">E672+F672</f>
        <v>324842.15</v>
      </c>
      <c r="E672" s="96" t="n">
        <f aca="false">E673+E674+E675+E676+E677</f>
        <v>0</v>
      </c>
      <c r="F672" s="96" t="n">
        <f aca="false">F673+F674+F675+F676+F677</f>
        <v>324842.15</v>
      </c>
      <c r="G672" s="84"/>
      <c r="H672" s="132"/>
      <c r="I672" s="132"/>
      <c r="J672" s="84"/>
      <c r="K672" s="84"/>
    </row>
    <row r="673" customFormat="false" ht="12.75" hidden="false" customHeight="false" outlineLevel="0" collapsed="false">
      <c r="A673" s="91" t="n">
        <v>414311</v>
      </c>
      <c r="B673" s="93"/>
      <c r="C673" s="91" t="s">
        <v>28</v>
      </c>
      <c r="D673" s="93" t="n">
        <f aca="false">E673+F673</f>
        <v>163848</v>
      </c>
      <c r="E673" s="93"/>
      <c r="F673" s="93" t="n">
        <v>163848</v>
      </c>
      <c r="G673" s="84"/>
      <c r="H673" s="101"/>
      <c r="I673" s="101"/>
      <c r="J673" s="84"/>
      <c r="K673" s="84"/>
    </row>
    <row r="674" customFormat="false" ht="12.75" hidden="false" customHeight="false" outlineLevel="0" collapsed="false">
      <c r="A674" s="91" t="n">
        <v>414314</v>
      </c>
      <c r="B674" s="93"/>
      <c r="C674" s="91" t="s">
        <v>29</v>
      </c>
      <c r="D674" s="93" t="n">
        <f aca="false">E674+F674</f>
        <v>45594</v>
      </c>
      <c r="E674" s="93"/>
      <c r="F674" s="93" t="n">
        <v>45594</v>
      </c>
      <c r="G674" s="84"/>
      <c r="H674" s="101"/>
      <c r="I674" s="101"/>
      <c r="J674" s="84"/>
      <c r="K674" s="84"/>
    </row>
    <row r="675" customFormat="false" ht="12.75" hidden="false" customHeight="false" outlineLevel="0" collapsed="false">
      <c r="A675" s="91" t="n">
        <v>422121</v>
      </c>
      <c r="B675" s="93"/>
      <c r="C675" s="91" t="s">
        <v>245</v>
      </c>
      <c r="D675" s="93" t="n">
        <f aca="false">E675+F675</f>
        <v>2200</v>
      </c>
      <c r="E675" s="93"/>
      <c r="F675" s="93" t="n">
        <v>2200</v>
      </c>
      <c r="G675" s="84"/>
      <c r="H675" s="101"/>
      <c r="I675" s="101"/>
      <c r="J675" s="84"/>
      <c r="K675" s="84"/>
    </row>
    <row r="676" customFormat="false" ht="12.75" hidden="false" customHeight="false" outlineLevel="0" collapsed="false">
      <c r="A676" s="91" t="n">
        <v>4233910</v>
      </c>
      <c r="B676" s="93"/>
      <c r="C676" s="91" t="s">
        <v>61</v>
      </c>
      <c r="D676" s="93" t="n">
        <f aca="false">E676+F676</f>
        <v>7162.15</v>
      </c>
      <c r="E676" s="93"/>
      <c r="F676" s="93" t="n">
        <v>7162.15</v>
      </c>
      <c r="G676" s="84"/>
      <c r="H676" s="101"/>
      <c r="I676" s="101"/>
      <c r="J676" s="84"/>
      <c r="K676" s="84"/>
    </row>
    <row r="677" customFormat="false" ht="12.75" hidden="false" customHeight="false" outlineLevel="0" collapsed="false">
      <c r="A677" s="91" t="n">
        <v>425251</v>
      </c>
      <c r="B677" s="93"/>
      <c r="C677" s="91" t="s">
        <v>85</v>
      </c>
      <c r="D677" s="93" t="n">
        <f aca="false">E677+F677</f>
        <v>106038</v>
      </c>
      <c r="E677" s="93"/>
      <c r="F677" s="93" t="n">
        <v>106038</v>
      </c>
      <c r="G677" s="84"/>
      <c r="H677" s="101"/>
      <c r="I677" s="101"/>
      <c r="J677" s="84"/>
      <c r="K677" s="84"/>
    </row>
    <row r="678" customFormat="false" ht="12.75" hidden="false" customHeight="false" outlineLevel="0" collapsed="false">
      <c r="A678" s="110"/>
      <c r="B678" s="96" t="n">
        <f aca="false">D678*100/D680</f>
        <v>1.26431295828261</v>
      </c>
      <c r="C678" s="110" t="s">
        <v>186</v>
      </c>
      <c r="D678" s="96" t="n">
        <f aca="false">E678+F678</f>
        <v>140569.51</v>
      </c>
      <c r="E678" s="96" t="n">
        <f aca="false">E679</f>
        <v>0</v>
      </c>
      <c r="F678" s="96" t="n">
        <f aca="false">F679</f>
        <v>140569.51</v>
      </c>
      <c r="G678" s="84"/>
      <c r="H678" s="132"/>
      <c r="I678" s="132"/>
      <c r="J678" s="84"/>
      <c r="K678" s="84"/>
    </row>
    <row r="679" customFormat="false" ht="12.75" hidden="false" customHeight="false" outlineLevel="0" collapsed="false">
      <c r="A679" s="91" t="n">
        <v>4267113</v>
      </c>
      <c r="B679" s="93"/>
      <c r="C679" s="91" t="s">
        <v>103</v>
      </c>
      <c r="D679" s="93" t="n">
        <f aca="false">E679+F679</f>
        <v>140569.51</v>
      </c>
      <c r="E679" s="93"/>
      <c r="F679" s="93" t="n">
        <v>140569.51</v>
      </c>
      <c r="G679" s="84"/>
      <c r="H679" s="101"/>
      <c r="I679" s="101"/>
      <c r="J679" s="84"/>
      <c r="K679" s="84"/>
    </row>
    <row r="680" customFormat="false" ht="12.75" hidden="false" customHeight="false" outlineLevel="0" collapsed="false">
      <c r="A680" s="110"/>
      <c r="B680" s="96" t="n">
        <v>100</v>
      </c>
      <c r="C680" s="110" t="s">
        <v>246</v>
      </c>
      <c r="D680" s="96" t="n">
        <f aca="false">E680+F680</f>
        <v>11118252.73</v>
      </c>
      <c r="E680" s="96" t="n">
        <f aca="false">E669+E671+E672+E678</f>
        <v>9228404.03</v>
      </c>
      <c r="F680" s="96" t="n">
        <f aca="false">F669+F671+F672+F678</f>
        <v>1889848.7</v>
      </c>
      <c r="G680" s="84"/>
      <c r="H680" s="132"/>
      <c r="I680" s="132"/>
      <c r="J680" s="84"/>
      <c r="K680" s="84"/>
    </row>
    <row r="681" customFormat="false" ht="12.75" hidden="false" customHeight="false" outlineLevel="0" collapsed="false">
      <c r="A681" s="84"/>
      <c r="B681" s="84"/>
      <c r="C681" s="110" t="s">
        <v>247</v>
      </c>
      <c r="D681" s="96" t="n">
        <v>33654000</v>
      </c>
      <c r="E681" s="96" t="n">
        <f aca="false">29034000</f>
        <v>29034000</v>
      </c>
      <c r="F681" s="96" t="n">
        <f aca="false">D681-E681</f>
        <v>4620000</v>
      </c>
      <c r="G681" s="84"/>
      <c r="H681" s="101"/>
      <c r="I681" s="101"/>
      <c r="J681" s="84"/>
      <c r="K681" s="84"/>
    </row>
    <row r="682" customFormat="false" ht="12.75" hidden="false" customHeight="false" outlineLevel="0" collapsed="false">
      <c r="A682" s="84"/>
      <c r="B682" s="84"/>
      <c r="C682" s="110" t="s">
        <v>176</v>
      </c>
      <c r="D682" s="96" t="n">
        <f aca="false">D680*100/D681</f>
        <v>33.0369428002615</v>
      </c>
      <c r="E682" s="96" t="n">
        <f aca="false">E680*100/E681</f>
        <v>31.784817903148</v>
      </c>
      <c r="F682" s="96" t="n">
        <f aca="false">F680*100/F681</f>
        <v>40.905816017316</v>
      </c>
      <c r="G682" s="84"/>
      <c r="H682" s="84"/>
      <c r="I682" s="84"/>
      <c r="J682" s="84"/>
      <c r="K682" s="84"/>
    </row>
    <row r="683" customFormat="false" ht="12.75" hidden="false" customHeight="false" outlineLevel="0" collapsed="false">
      <c r="A683" s="84"/>
      <c r="B683" s="84"/>
      <c r="C683" s="84"/>
      <c r="D683" s="84"/>
      <c r="E683" s="84"/>
      <c r="F683" s="84"/>
      <c r="G683" s="84"/>
      <c r="H683" s="84"/>
      <c r="I683" s="84"/>
      <c r="J683" s="84"/>
      <c r="K683" s="84"/>
    </row>
    <row r="684" customFormat="false" ht="12.75" hidden="false" customHeight="false" outlineLevel="0" collapsed="false">
      <c r="A684" s="84"/>
      <c r="B684" s="84"/>
      <c r="C684" s="84"/>
      <c r="D684" s="84"/>
      <c r="E684" s="84"/>
      <c r="F684" s="84"/>
      <c r="G684" s="84"/>
      <c r="H684" s="84"/>
      <c r="I684" s="84"/>
      <c r="J684" s="84"/>
      <c r="K684" s="84"/>
    </row>
    <row r="685" customFormat="false" ht="12.75" hidden="false" customHeight="false" outlineLevel="0" collapsed="false">
      <c r="A685" s="84"/>
      <c r="B685" s="84"/>
      <c r="C685" s="84"/>
      <c r="D685" s="84"/>
      <c r="E685" s="84"/>
      <c r="F685" s="84"/>
      <c r="G685" s="84"/>
      <c r="H685" s="84"/>
      <c r="I685" s="84"/>
      <c r="J685" s="84"/>
      <c r="K685" s="84"/>
    </row>
    <row r="686" customFormat="false" ht="12.75" hidden="false" customHeight="false" outlineLevel="0" collapsed="false">
      <c r="A686" s="84"/>
      <c r="B686" s="84"/>
      <c r="C686" s="84"/>
      <c r="D686" s="84"/>
      <c r="E686" s="84"/>
      <c r="F686" s="84"/>
      <c r="G686" s="84"/>
      <c r="H686" s="84"/>
      <c r="I686" s="84"/>
      <c r="J686" s="84"/>
      <c r="K686" s="84"/>
    </row>
    <row r="687" customFormat="false" ht="12.75" hidden="false" customHeight="false" outlineLevel="0" collapsed="false">
      <c r="A687" s="84"/>
      <c r="B687" s="84"/>
      <c r="C687" s="84"/>
      <c r="D687" s="84"/>
      <c r="E687" s="84"/>
      <c r="F687" s="84"/>
      <c r="G687" s="84"/>
      <c r="H687" s="84"/>
      <c r="I687" s="84"/>
      <c r="J687" s="84"/>
      <c r="K687" s="84"/>
    </row>
    <row r="688" customFormat="false" ht="12.75" hidden="false" customHeight="false" outlineLevel="0" collapsed="false">
      <c r="A688" s="84"/>
      <c r="B688" s="84"/>
      <c r="C688" s="84"/>
      <c r="D688" s="84"/>
      <c r="E688" s="84"/>
      <c r="F688" s="84"/>
      <c r="G688" s="84"/>
      <c r="H688" s="84"/>
      <c r="I688" s="84"/>
      <c r="J688" s="84"/>
      <c r="K688" s="84"/>
    </row>
    <row r="689" customFormat="false" ht="12.75" hidden="false" customHeight="false" outlineLevel="0" collapsed="false">
      <c r="A689" s="84"/>
      <c r="B689" s="84"/>
      <c r="C689" s="84"/>
      <c r="D689" s="84"/>
      <c r="E689" s="84"/>
      <c r="F689" s="84"/>
      <c r="G689" s="84"/>
      <c r="H689" s="84"/>
      <c r="I689" s="84"/>
      <c r="J689" s="84"/>
      <c r="K689" s="84"/>
    </row>
    <row r="690" customFormat="false" ht="12.75" hidden="false" customHeight="false" outlineLevel="0" collapsed="false">
      <c r="A690" s="84"/>
      <c r="B690" s="84"/>
      <c r="C690" s="84"/>
      <c r="D690" s="84"/>
      <c r="E690" s="84"/>
      <c r="F690" s="84"/>
      <c r="G690" s="84"/>
      <c r="H690" s="84"/>
      <c r="I690" s="84"/>
      <c r="J690" s="84"/>
      <c r="K690" s="84"/>
    </row>
    <row r="691" customFormat="false" ht="12.75" hidden="false" customHeight="false" outlineLevel="0" collapsed="false">
      <c r="A691" s="84"/>
      <c r="B691" s="84"/>
      <c r="C691" s="84"/>
      <c r="D691" s="84"/>
      <c r="E691" s="84"/>
      <c r="F691" s="84"/>
      <c r="G691" s="84"/>
      <c r="H691" s="84"/>
      <c r="I691" s="84"/>
      <c r="J691" s="84"/>
      <c r="K691" s="84"/>
    </row>
  </sheetData>
  <printOptions headings="false" gridLines="false" gridLinesSet="true" horizontalCentered="false" verticalCentered="false"/>
  <pageMargins left="0.05" right="0.00972222222222222" top="0.0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3"/>
  <sheetViews>
    <sheetView showFormulas="false" showGridLines="true" showRowColHeaders="true" showZeros="true" rightToLeft="false" tabSelected="false" showOutlineSymbols="true" defaultGridColor="true" view="normal" topLeftCell="C973" colorId="64" zoomScale="100" zoomScaleNormal="100" zoomScalePageLayoutView="100" workbookViewId="0">
      <selection pane="topLeft" activeCell="J992" activeCellId="0" sqref="J9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85"/>
    <col collapsed="false" customWidth="true" hidden="false" outlineLevel="0" max="3" min="3" style="0" width="30.28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7" min="7" style="0" width="13.7"/>
    <col collapsed="false" customWidth="true" hidden="false" outlineLevel="0" max="8" min="8" style="0" width="12.7"/>
    <col collapsed="false" customWidth="true" hidden="false" outlineLevel="0" max="9" min="9" style="0" width="14.14"/>
    <col collapsed="false" customWidth="true" hidden="false" outlineLevel="0" max="10" min="10" style="0" width="13.56"/>
    <col collapsed="false" customWidth="true" hidden="false" outlineLevel="0" max="11" min="11" style="0" width="9.85"/>
    <col collapsed="false" customWidth="true" hidden="false" outlineLevel="0" max="12" min="12" style="0" width="6.85"/>
  </cols>
  <sheetData>
    <row r="1" customFormat="false" ht="12.75" hidden="false" customHeight="false" outlineLevel="0" collapsed="false">
      <c r="A1" s="163"/>
      <c r="B1" s="163"/>
      <c r="C1" s="163"/>
      <c r="D1" s="164" t="s">
        <v>170</v>
      </c>
      <c r="E1" s="164"/>
      <c r="F1" s="164"/>
      <c r="G1" s="164"/>
      <c r="H1" s="163"/>
      <c r="I1" s="163"/>
      <c r="J1" s="165"/>
    </row>
    <row r="2" customFormat="false" ht="12.75" hidden="false" customHeight="false" outlineLevel="0" collapsed="false">
      <c r="A2" s="166" t="s">
        <v>171</v>
      </c>
      <c r="B2" s="166"/>
      <c r="C2" s="166"/>
      <c r="D2" s="166"/>
      <c r="E2" s="166"/>
      <c r="F2" s="163"/>
      <c r="G2" s="163"/>
      <c r="H2" s="163"/>
      <c r="I2" s="163"/>
      <c r="J2" s="166" t="s">
        <v>172</v>
      </c>
      <c r="K2" s="1" t="s">
        <v>173</v>
      </c>
    </row>
    <row r="3" customFormat="false" ht="33.75" hidden="false" customHeight="false" outlineLevel="0" collapsed="false">
      <c r="A3" s="167" t="s">
        <v>1</v>
      </c>
      <c r="B3" s="167" t="s">
        <v>174</v>
      </c>
      <c r="C3" s="167" t="s">
        <v>2</v>
      </c>
      <c r="D3" s="167" t="s">
        <v>3</v>
      </c>
      <c r="E3" s="167" t="s">
        <v>4</v>
      </c>
      <c r="F3" s="168" t="s">
        <v>5</v>
      </c>
      <c r="G3" s="167" t="s">
        <v>127</v>
      </c>
      <c r="H3" s="167" t="s">
        <v>7</v>
      </c>
      <c r="I3" s="167" t="s">
        <v>8</v>
      </c>
      <c r="J3" s="167" t="s">
        <v>175</v>
      </c>
      <c r="K3" s="169" t="s">
        <v>176</v>
      </c>
    </row>
    <row r="4" customFormat="false" ht="12.75" hidden="false" customHeight="false" outlineLevel="0" collapsed="false">
      <c r="A4" s="170" t="n">
        <v>411111</v>
      </c>
      <c r="B4" s="171"/>
      <c r="C4" s="170" t="s">
        <v>9</v>
      </c>
      <c r="D4" s="172" t="n">
        <v>70678290.52</v>
      </c>
      <c r="E4" s="172" t="n">
        <v>68087492.37</v>
      </c>
      <c r="F4" s="172"/>
      <c r="G4" s="172" t="n">
        <v>2590798.15</v>
      </c>
      <c r="H4" s="172"/>
      <c r="I4" s="172"/>
      <c r="J4" s="171"/>
      <c r="K4" s="173"/>
    </row>
    <row r="5" customFormat="false" ht="12.75" hidden="false" customHeight="false" outlineLevel="0" collapsed="false">
      <c r="A5" s="174" t="n">
        <v>411112</v>
      </c>
      <c r="B5" s="171"/>
      <c r="C5" s="174" t="s">
        <v>10</v>
      </c>
      <c r="D5" s="175" t="n">
        <v>701310.26</v>
      </c>
      <c r="E5" s="175" t="n">
        <v>701310.26</v>
      </c>
      <c r="F5" s="175"/>
      <c r="G5" s="175"/>
      <c r="H5" s="175"/>
      <c r="I5" s="175"/>
      <c r="J5" s="176"/>
      <c r="K5" s="177"/>
    </row>
    <row r="6" customFormat="false" ht="12.75" hidden="false" customHeight="false" outlineLevel="0" collapsed="false">
      <c r="A6" s="174" t="n">
        <v>411113</v>
      </c>
      <c r="B6" s="171"/>
      <c r="C6" s="174" t="s">
        <v>11</v>
      </c>
      <c r="D6" s="175" t="n">
        <v>320610.99</v>
      </c>
      <c r="E6" s="175" t="n">
        <v>320610.99</v>
      </c>
      <c r="F6" s="175"/>
      <c r="G6" s="175"/>
      <c r="H6" s="175"/>
      <c r="I6" s="175"/>
      <c r="J6" s="176"/>
      <c r="K6" s="177"/>
    </row>
    <row r="7" customFormat="false" ht="12.75" hidden="false" customHeight="false" outlineLevel="0" collapsed="false">
      <c r="A7" s="174" t="n">
        <v>411114</v>
      </c>
      <c r="B7" s="171"/>
      <c r="C7" s="174" t="s">
        <v>12</v>
      </c>
      <c r="D7" s="175" t="n">
        <v>435473.33</v>
      </c>
      <c r="E7" s="175" t="n">
        <v>435473.33</v>
      </c>
      <c r="F7" s="175"/>
      <c r="G7" s="175"/>
      <c r="H7" s="175"/>
      <c r="I7" s="175"/>
      <c r="J7" s="176"/>
      <c r="K7" s="177"/>
    </row>
    <row r="8" customFormat="false" ht="12.75" hidden="false" customHeight="false" outlineLevel="0" collapsed="false">
      <c r="A8" s="174" t="n">
        <v>411115</v>
      </c>
      <c r="B8" s="171"/>
      <c r="C8" s="174" t="s">
        <v>13</v>
      </c>
      <c r="D8" s="175" t="n">
        <v>4736398.51</v>
      </c>
      <c r="E8" s="175" t="n">
        <v>4736398.51</v>
      </c>
      <c r="F8" s="175"/>
      <c r="G8" s="175"/>
      <c r="H8" s="175"/>
      <c r="I8" s="175"/>
      <c r="J8" s="176"/>
      <c r="K8" s="177"/>
    </row>
    <row r="9" customFormat="false" ht="12.75" hidden="false" customHeight="false" outlineLevel="0" collapsed="false">
      <c r="A9" s="174" t="n">
        <v>411117</v>
      </c>
      <c r="B9" s="171"/>
      <c r="C9" s="174" t="s">
        <v>14</v>
      </c>
      <c r="D9" s="175" t="n">
        <v>1012899.65</v>
      </c>
      <c r="E9" s="175" t="n">
        <v>1012899.65</v>
      </c>
      <c r="F9" s="175"/>
      <c r="G9" s="175"/>
      <c r="H9" s="175"/>
      <c r="I9" s="175"/>
      <c r="J9" s="176"/>
      <c r="K9" s="177"/>
    </row>
    <row r="10" customFormat="false" ht="12.75" hidden="false" customHeight="false" outlineLevel="0" collapsed="false">
      <c r="A10" s="178" t="n">
        <v>4111</v>
      </c>
      <c r="B10" s="171"/>
      <c r="C10" s="178" t="s">
        <v>15</v>
      </c>
      <c r="D10" s="179" t="n">
        <f aca="false">SUM(D4:D9)</f>
        <v>77884983.26</v>
      </c>
      <c r="E10" s="179" t="n">
        <f aca="false">SUM(E4:E9)</f>
        <v>75294185.11</v>
      </c>
      <c r="F10" s="179"/>
      <c r="G10" s="179" t="n">
        <f aca="false">SUM(G4:G9)</f>
        <v>2590798.15</v>
      </c>
      <c r="H10" s="179"/>
      <c r="I10" s="179"/>
      <c r="J10" s="180"/>
      <c r="K10" s="181"/>
    </row>
    <row r="11" customFormat="false" ht="12.75" hidden="false" customHeight="false" outlineLevel="0" collapsed="false">
      <c r="A11" s="174" t="n">
        <v>412111</v>
      </c>
      <c r="B11" s="171"/>
      <c r="C11" s="174" t="s">
        <v>16</v>
      </c>
      <c r="D11" s="175" t="n">
        <v>8589604.95</v>
      </c>
      <c r="E11" s="175" t="n">
        <v>8303046.17</v>
      </c>
      <c r="F11" s="175"/>
      <c r="G11" s="175" t="n">
        <v>286558.78</v>
      </c>
      <c r="H11" s="175"/>
      <c r="I11" s="175"/>
      <c r="J11" s="176"/>
      <c r="K11" s="177"/>
    </row>
    <row r="12" customFormat="false" ht="12.75" hidden="false" customHeight="false" outlineLevel="0" collapsed="false">
      <c r="A12" s="174" t="n">
        <v>412113</v>
      </c>
      <c r="B12" s="171"/>
      <c r="C12" s="174" t="s">
        <v>17</v>
      </c>
      <c r="D12" s="175" t="n">
        <v>416742.75</v>
      </c>
      <c r="E12" s="175"/>
      <c r="F12" s="175"/>
      <c r="G12" s="175" t="n">
        <v>416742.75</v>
      </c>
      <c r="H12" s="175"/>
      <c r="I12" s="175"/>
      <c r="J12" s="176"/>
      <c r="K12" s="177"/>
    </row>
    <row r="13" customFormat="false" ht="12.75" hidden="false" customHeight="false" outlineLevel="0" collapsed="false">
      <c r="A13" s="178" t="n">
        <v>4121</v>
      </c>
      <c r="B13" s="171"/>
      <c r="C13" s="178" t="s">
        <v>18</v>
      </c>
      <c r="D13" s="179" t="n">
        <f aca="false">SUM(D11:D12)</f>
        <v>9006347.7</v>
      </c>
      <c r="E13" s="179" t="n">
        <f aca="false">SUM(E11:E12)</f>
        <v>8303046.17</v>
      </c>
      <c r="F13" s="179"/>
      <c r="G13" s="179" t="n">
        <f aca="false">SUM(G11:G12)</f>
        <v>703301.53</v>
      </c>
      <c r="H13" s="179"/>
      <c r="I13" s="179"/>
      <c r="J13" s="176"/>
      <c r="K13" s="177"/>
    </row>
    <row r="14" customFormat="false" ht="12.75" hidden="false" customHeight="false" outlineLevel="0" collapsed="false">
      <c r="A14" s="174" t="n">
        <v>412211</v>
      </c>
      <c r="B14" s="171"/>
      <c r="C14" s="174" t="s">
        <v>19</v>
      </c>
      <c r="D14" s="175" t="n">
        <v>4802370.03</v>
      </c>
      <c r="E14" s="175" t="n">
        <v>4642157.63</v>
      </c>
      <c r="F14" s="175"/>
      <c r="G14" s="175" t="n">
        <v>160212.4</v>
      </c>
      <c r="H14" s="175"/>
      <c r="I14" s="175"/>
      <c r="J14" s="176"/>
      <c r="K14" s="177"/>
    </row>
    <row r="15" customFormat="false" ht="12.75" hidden="false" customHeight="false" outlineLevel="0" collapsed="false">
      <c r="A15" s="178" t="n">
        <v>4122</v>
      </c>
      <c r="B15" s="171"/>
      <c r="C15" s="178" t="s">
        <v>19</v>
      </c>
      <c r="D15" s="179" t="n">
        <f aca="false">SUM(D14)</f>
        <v>4802370.03</v>
      </c>
      <c r="E15" s="179" t="n">
        <f aca="false">SUM(E14)</f>
        <v>4642157.63</v>
      </c>
      <c r="F15" s="179"/>
      <c r="G15" s="179" t="n">
        <f aca="false">SUM(G14)</f>
        <v>160212.4</v>
      </c>
      <c r="H15" s="179"/>
      <c r="I15" s="179"/>
      <c r="J15" s="176"/>
      <c r="K15" s="177"/>
    </row>
    <row r="16" customFormat="false" ht="12.75" hidden="false" customHeight="false" outlineLevel="0" collapsed="false">
      <c r="A16" s="174" t="n">
        <v>412311</v>
      </c>
      <c r="B16" s="171"/>
      <c r="C16" s="174" t="s">
        <v>20</v>
      </c>
      <c r="D16" s="175" t="n">
        <v>585654.88</v>
      </c>
      <c r="E16" s="175" t="n">
        <v>566116.77</v>
      </c>
      <c r="F16" s="175"/>
      <c r="G16" s="175" t="n">
        <v>19538.11</v>
      </c>
      <c r="H16" s="175"/>
      <c r="I16" s="175"/>
      <c r="J16" s="176"/>
      <c r="K16" s="177"/>
    </row>
    <row r="17" customFormat="false" ht="12.75" hidden="false" customHeight="false" outlineLevel="0" collapsed="false">
      <c r="A17" s="178" t="n">
        <v>4123</v>
      </c>
      <c r="B17" s="171"/>
      <c r="C17" s="178" t="s">
        <v>21</v>
      </c>
      <c r="D17" s="179" t="n">
        <f aca="false">SUM(D16)</f>
        <v>585654.88</v>
      </c>
      <c r="E17" s="179" t="n">
        <f aca="false">SUM(E16)</f>
        <v>566116.77</v>
      </c>
      <c r="F17" s="179"/>
      <c r="G17" s="179" t="n">
        <f aca="false">SUM(G16)</f>
        <v>19538.11</v>
      </c>
      <c r="H17" s="179"/>
      <c r="I17" s="179"/>
      <c r="J17" s="176"/>
      <c r="K17" s="177"/>
    </row>
    <row r="18" s="183" customFormat="true" ht="12.75" hidden="false" customHeight="false" outlineLevel="0" collapsed="false">
      <c r="A18" s="178"/>
      <c r="B18" s="182" t="n">
        <f aca="false">D18*100/107362902.49</f>
        <v>85.9508766341289</v>
      </c>
      <c r="C18" s="178" t="s">
        <v>177</v>
      </c>
      <c r="D18" s="179" t="n">
        <f aca="false">D17+D15+D13+D10</f>
        <v>92279355.87</v>
      </c>
      <c r="E18" s="179" t="n">
        <f aca="false">E17+E15+E13+E10</f>
        <v>88805505.68</v>
      </c>
      <c r="F18" s="179" t="n">
        <f aca="false">F17+F15+F13+F10</f>
        <v>0</v>
      </c>
      <c r="G18" s="179" t="n">
        <f aca="false">G17+G15+G13+G10</f>
        <v>3473850.19</v>
      </c>
      <c r="H18" s="179" t="n">
        <f aca="false">H17+H15+H13+H10</f>
        <v>0</v>
      </c>
      <c r="I18" s="179" t="n">
        <f aca="false">I17+I15+I13+I10</f>
        <v>0</v>
      </c>
      <c r="J18" s="180" t="n">
        <v>220216425</v>
      </c>
      <c r="K18" s="96" t="n">
        <f aca="false">D18*100/J18</f>
        <v>41.9039387593364</v>
      </c>
    </row>
    <row r="19" customFormat="false" ht="12.75" hidden="false" customHeight="false" outlineLevel="0" collapsed="false">
      <c r="A19" s="174" t="n">
        <v>413151</v>
      </c>
      <c r="B19" s="171"/>
      <c r="C19" s="174" t="s">
        <v>22</v>
      </c>
      <c r="D19" s="175" t="n">
        <v>34400</v>
      </c>
      <c r="E19" s="175"/>
      <c r="F19" s="175"/>
      <c r="G19" s="175"/>
      <c r="H19" s="175" t="n">
        <v>34400</v>
      </c>
      <c r="I19" s="175"/>
      <c r="J19" s="176"/>
      <c r="K19" s="93"/>
    </row>
    <row r="20" customFormat="false" ht="12.75" hidden="false" customHeight="false" outlineLevel="0" collapsed="false">
      <c r="A20" s="174" t="n">
        <v>415112</v>
      </c>
      <c r="B20" s="171"/>
      <c r="C20" s="174" t="s">
        <v>31</v>
      </c>
      <c r="D20" s="175" t="n">
        <v>1943711.77</v>
      </c>
      <c r="E20" s="175" t="n">
        <v>1788736.09</v>
      </c>
      <c r="F20" s="175"/>
      <c r="G20" s="175" t="n">
        <v>154975.68</v>
      </c>
      <c r="H20" s="175"/>
      <c r="I20" s="175"/>
      <c r="J20" s="176"/>
      <c r="K20" s="93"/>
    </row>
    <row r="21" s="183" customFormat="true" ht="12.75" hidden="false" customHeight="false" outlineLevel="0" collapsed="false">
      <c r="A21" s="178" t="n">
        <v>4131</v>
      </c>
      <c r="B21" s="182" t="n">
        <f aca="false">D21*100/107362902.49</f>
        <v>1.84245370060133</v>
      </c>
      <c r="C21" s="178" t="s">
        <v>178</v>
      </c>
      <c r="D21" s="179" t="n">
        <f aca="false">SUM(D19:D20)</f>
        <v>1978111.77</v>
      </c>
      <c r="E21" s="179" t="n">
        <f aca="false">SUM(E19:E20)</f>
        <v>1788736.09</v>
      </c>
      <c r="F21" s="179" t="n">
        <f aca="false">SUM(F19:F20)</f>
        <v>0</v>
      </c>
      <c r="G21" s="179" t="n">
        <f aca="false">SUM(G19:G20)</f>
        <v>154975.68</v>
      </c>
      <c r="H21" s="179" t="n">
        <f aca="false">SUM(H19:H20)</f>
        <v>34400</v>
      </c>
      <c r="I21" s="179" t="n">
        <f aca="false">SUM(I19:I20)</f>
        <v>0</v>
      </c>
      <c r="J21" s="179" t="n">
        <v>4362300</v>
      </c>
      <c r="K21" s="95" t="n">
        <f aca="false">SUM(K19:K20)</f>
        <v>0</v>
      </c>
    </row>
    <row r="22" customFormat="false" ht="12.75" hidden="false" customHeight="false" outlineLevel="0" collapsed="false">
      <c r="A22" s="174" t="n">
        <v>414111</v>
      </c>
      <c r="B22" s="171"/>
      <c r="C22" s="174" t="s">
        <v>24</v>
      </c>
      <c r="D22" s="175" t="n">
        <v>1287876.63</v>
      </c>
      <c r="E22" s="175"/>
      <c r="F22" s="175"/>
      <c r="G22" s="175"/>
      <c r="H22" s="175"/>
      <c r="I22" s="175" t="n">
        <v>1287876.63</v>
      </c>
      <c r="J22" s="176"/>
      <c r="K22" s="93"/>
    </row>
    <row r="23" customFormat="false" ht="12.75" hidden="false" customHeight="false" outlineLevel="0" collapsed="false">
      <c r="A23" s="174" t="n">
        <v>414121</v>
      </c>
      <c r="B23" s="171"/>
      <c r="C23" s="174" t="s">
        <v>25</v>
      </c>
      <c r="D23" s="175" t="n">
        <v>147394</v>
      </c>
      <c r="E23" s="175"/>
      <c r="F23" s="175"/>
      <c r="G23" s="175"/>
      <c r="H23" s="175"/>
      <c r="I23" s="175" t="n">
        <v>147394</v>
      </c>
      <c r="J23" s="176"/>
      <c r="K23" s="93"/>
    </row>
    <row r="24" customFormat="false" ht="12.75" hidden="false" customHeight="false" outlineLevel="0" collapsed="false">
      <c r="A24" s="174" t="n">
        <v>414131</v>
      </c>
      <c r="B24" s="171"/>
      <c r="C24" s="174" t="s">
        <v>26</v>
      </c>
      <c r="D24" s="175" t="n">
        <v>62203.1</v>
      </c>
      <c r="E24" s="175"/>
      <c r="F24" s="175"/>
      <c r="G24" s="175" t="n">
        <v>62203.1</v>
      </c>
      <c r="H24" s="175"/>
      <c r="I24" s="175"/>
      <c r="J24" s="176"/>
      <c r="K24" s="93"/>
    </row>
    <row r="25" s="183" customFormat="true" ht="12.75" hidden="false" customHeight="false" outlineLevel="0" collapsed="false">
      <c r="A25" s="178" t="n">
        <v>4141</v>
      </c>
      <c r="B25" s="182" t="n">
        <f aca="false">D25*100/107362902.49</f>
        <v>1.39477761430628</v>
      </c>
      <c r="C25" s="178" t="s">
        <v>27</v>
      </c>
      <c r="D25" s="179" t="n">
        <f aca="false">SUM(D22:D24)</f>
        <v>1497473.73</v>
      </c>
      <c r="E25" s="179"/>
      <c r="F25" s="179"/>
      <c r="G25" s="179" t="n">
        <f aca="false">SUM(G22:G24)</f>
        <v>62203.1</v>
      </c>
      <c r="H25" s="179"/>
      <c r="I25" s="179" t="n">
        <f aca="false">SUM(I22:I24)</f>
        <v>1435270.63</v>
      </c>
      <c r="J25" s="176"/>
      <c r="K25" s="93"/>
    </row>
    <row r="26" s="183" customFormat="true" ht="12.75" hidden="false" customHeight="false" outlineLevel="0" collapsed="false">
      <c r="A26" s="178"/>
      <c r="B26" s="182" t="n">
        <f aca="false">D26*100/107362902.49</f>
        <v>4.66318706358215</v>
      </c>
      <c r="C26" s="178" t="s">
        <v>179</v>
      </c>
      <c r="D26" s="179" t="n">
        <f aca="false">D29+D31+D34+D40+D50+D55+D57+D61+D64+D67+D69+D71+D73+D79+D94+D98+D100+D102+D106+D109+D115+D117+D121</f>
        <v>5006532.98</v>
      </c>
      <c r="E26" s="179" t="n">
        <f aca="false">E29+E31+E34+E40+E50+E55+E57+E61+E64+E67+E69+E71+E73+E79+E94+E98+E100+E102+E106+E109+E115+E117+E121</f>
        <v>2113817.94</v>
      </c>
      <c r="F26" s="179" t="n">
        <f aca="false">F29+F31+F34+F40+F50+F55+F57+F61+F64+F67+F69+F71+F73+F79+F94+F98+F100+F102+F106+F109+F115+F117+F121</f>
        <v>1633750</v>
      </c>
      <c r="G26" s="179" t="n">
        <f aca="false">G29+G31+G34+G40+G50+G55+G57+G61+G64+G67+G69+G71+G73+G79+G94+G98+G100+G102+G106+G109+G115+G117+G121</f>
        <v>1088071.82</v>
      </c>
      <c r="H26" s="179" t="n">
        <f aca="false">H29+H31+H34+H40+H50+H55+H57+H61+H64+H67+H69+H71+H73+H79+H94+H98+H100+H102+H106+H109+H115+H117+H121</f>
        <v>166370.22</v>
      </c>
      <c r="I26" s="179" t="n">
        <f aca="false">I29+I31+I34+I40+I50+I55+I57+I61+I64+I67+I69+I71+I73+I79+I94+I98+I100+I102+I106+I109+I115+I117+I121</f>
        <v>4523</v>
      </c>
      <c r="J26" s="179" t="n">
        <v>15222000</v>
      </c>
      <c r="K26" s="95" t="n">
        <f aca="false">D26*100/J26</f>
        <v>32.8901128629615</v>
      </c>
    </row>
    <row r="27" customFormat="false" ht="12.75" hidden="false" customHeight="false" outlineLevel="0" collapsed="false">
      <c r="A27" s="174" t="n">
        <v>414311</v>
      </c>
      <c r="B27" s="171"/>
      <c r="C27" s="174" t="s">
        <v>28</v>
      </c>
      <c r="D27" s="175" t="n">
        <v>329847</v>
      </c>
      <c r="E27" s="175" t="n">
        <v>163848</v>
      </c>
      <c r="F27" s="175"/>
      <c r="G27" s="175" t="n">
        <v>165999</v>
      </c>
      <c r="H27" s="175"/>
      <c r="I27" s="175"/>
      <c r="J27" s="176"/>
      <c r="K27" s="98"/>
    </row>
    <row r="28" customFormat="false" ht="12.75" hidden="false" customHeight="false" outlineLevel="0" collapsed="false">
      <c r="A28" s="174" t="n">
        <v>414314</v>
      </c>
      <c r="B28" s="171"/>
      <c r="C28" s="174" t="s">
        <v>29</v>
      </c>
      <c r="D28" s="175" t="n">
        <v>136782</v>
      </c>
      <c r="E28" s="175"/>
      <c r="F28" s="175"/>
      <c r="G28" s="175" t="n">
        <v>136782</v>
      </c>
      <c r="H28" s="175"/>
      <c r="I28" s="175"/>
      <c r="J28" s="176"/>
      <c r="K28" s="98"/>
    </row>
    <row r="29" customFormat="false" ht="12.75" hidden="false" customHeight="false" outlineLevel="0" collapsed="false">
      <c r="A29" s="178" t="n">
        <v>4143</v>
      </c>
      <c r="B29" s="171" t="n">
        <f aca="false">D29*100/5006532.98</f>
        <v>9.32040200002837</v>
      </c>
      <c r="C29" s="178" t="s">
        <v>30</v>
      </c>
      <c r="D29" s="179" t="n">
        <f aca="false">SUM(D27:D28)</f>
        <v>466629</v>
      </c>
      <c r="E29" s="179" t="n">
        <f aca="false">SUM(E27:E28)</f>
        <v>163848</v>
      </c>
      <c r="F29" s="179"/>
      <c r="G29" s="179" t="n">
        <f aca="false">SUM(G27:G28)</f>
        <v>302781</v>
      </c>
      <c r="H29" s="179"/>
      <c r="I29" s="179"/>
      <c r="J29" s="176" t="n">
        <v>0</v>
      </c>
      <c r="K29" s="98"/>
    </row>
    <row r="30" customFormat="false" ht="12.75" hidden="false" customHeight="false" outlineLevel="0" collapsed="false">
      <c r="A30" s="174" t="n">
        <v>421111</v>
      </c>
      <c r="B30" s="171"/>
      <c r="C30" s="174" t="s">
        <v>33</v>
      </c>
      <c r="D30" s="175" t="n">
        <v>329191.55</v>
      </c>
      <c r="E30" s="175" t="n">
        <v>278481.54</v>
      </c>
      <c r="F30" s="175"/>
      <c r="G30" s="175" t="n">
        <v>41210.21</v>
      </c>
      <c r="H30" s="175" t="n">
        <v>4976.8</v>
      </c>
      <c r="I30" s="175" t="n">
        <v>4523</v>
      </c>
      <c r="J30" s="176"/>
      <c r="K30" s="98"/>
    </row>
    <row r="31" customFormat="false" ht="12.75" hidden="false" customHeight="false" outlineLevel="0" collapsed="false">
      <c r="A31" s="178" t="n">
        <v>4211</v>
      </c>
      <c r="B31" s="171" t="n">
        <f aca="false">D31*100/5006532.98</f>
        <v>6.57523981795482</v>
      </c>
      <c r="C31" s="178" t="s">
        <v>34</v>
      </c>
      <c r="D31" s="179" t="n">
        <f aca="false">SUM(D30)</f>
        <v>329191.55</v>
      </c>
      <c r="E31" s="179" t="n">
        <f aca="false">SUM(E30)</f>
        <v>278481.54</v>
      </c>
      <c r="F31" s="179"/>
      <c r="G31" s="179" t="n">
        <f aca="false">SUM(G30)</f>
        <v>41210.21</v>
      </c>
      <c r="H31" s="179" t="n">
        <f aca="false">SUM(H30)</f>
        <v>4976.8</v>
      </c>
      <c r="I31" s="179" t="n">
        <f aca="false">SUM(I30)</f>
        <v>4523</v>
      </c>
      <c r="J31" s="180" t="n">
        <v>400000</v>
      </c>
      <c r="K31" s="98" t="n">
        <f aca="false">D31*100/J31</f>
        <v>82.2978875</v>
      </c>
    </row>
    <row r="32" customFormat="false" ht="12.75" hidden="false" customHeight="false" outlineLevel="0" collapsed="false">
      <c r="A32" s="174" t="n">
        <v>421311</v>
      </c>
      <c r="B32" s="171"/>
      <c r="C32" s="174" t="s">
        <v>38</v>
      </c>
      <c r="D32" s="175" t="n">
        <v>402958.32</v>
      </c>
      <c r="E32" s="175" t="n">
        <v>115403.72</v>
      </c>
      <c r="F32" s="175" t="n">
        <v>287554.6</v>
      </c>
      <c r="G32" s="175"/>
      <c r="H32" s="175"/>
      <c r="I32" s="175"/>
      <c r="J32" s="176"/>
      <c r="K32" s="98"/>
    </row>
    <row r="33" customFormat="false" ht="12.75" hidden="false" customHeight="false" outlineLevel="0" collapsed="false">
      <c r="A33" s="174" t="n">
        <v>421324</v>
      </c>
      <c r="B33" s="171"/>
      <c r="C33" s="174" t="s">
        <v>39</v>
      </c>
      <c r="D33" s="175" t="n">
        <v>223094.73</v>
      </c>
      <c r="E33" s="175" t="n">
        <v>173122.8</v>
      </c>
      <c r="F33" s="175"/>
      <c r="G33" s="175"/>
      <c r="H33" s="175" t="n">
        <v>49971.93</v>
      </c>
      <c r="I33" s="175"/>
      <c r="J33" s="176"/>
      <c r="K33" s="98"/>
    </row>
    <row r="34" customFormat="false" ht="12.75" hidden="false" customHeight="false" outlineLevel="0" collapsed="false">
      <c r="A34" s="178" t="n">
        <v>4213</v>
      </c>
      <c r="B34" s="171" t="n">
        <f aca="false">D34*100/5006532.98</f>
        <v>12.5047223797575</v>
      </c>
      <c r="C34" s="178" t="s">
        <v>40</v>
      </c>
      <c r="D34" s="179" t="n">
        <f aca="false">SUM(D32:D33)</f>
        <v>626053.05</v>
      </c>
      <c r="E34" s="179" t="n">
        <f aca="false">SUM(E32:E33)</f>
        <v>288526.52</v>
      </c>
      <c r="F34" s="179" t="n">
        <f aca="false">SUM(F32:F33)</f>
        <v>287554.6</v>
      </c>
      <c r="G34" s="179" t="n">
        <f aca="false">SUM(G32:G33)</f>
        <v>0</v>
      </c>
      <c r="H34" s="179" t="n">
        <f aca="false">SUM(H32:H33)</f>
        <v>49971.93</v>
      </c>
      <c r="I34" s="179"/>
      <c r="J34" s="180" t="n">
        <f aca="false">750000+400000</f>
        <v>1150000</v>
      </c>
      <c r="K34" s="98" t="n">
        <f aca="false">D34*100/J34</f>
        <v>54.4393956521739</v>
      </c>
    </row>
    <row r="35" customFormat="false" ht="12.75" hidden="false" customHeight="false" outlineLevel="0" collapsed="false">
      <c r="A35" s="174" t="n">
        <v>421411</v>
      </c>
      <c r="B35" s="171"/>
      <c r="C35" s="174" t="s">
        <v>41</v>
      </c>
      <c r="D35" s="175" t="n">
        <v>34715.6</v>
      </c>
      <c r="E35" s="175" t="n">
        <v>34715.6</v>
      </c>
      <c r="F35" s="175"/>
      <c r="G35" s="175"/>
      <c r="H35" s="175"/>
      <c r="I35" s="175"/>
      <c r="J35" s="176"/>
      <c r="K35" s="98"/>
    </row>
    <row r="36" customFormat="false" ht="12.75" hidden="false" customHeight="false" outlineLevel="0" collapsed="false">
      <c r="A36" s="174" t="n">
        <v>421412</v>
      </c>
      <c r="B36" s="171"/>
      <c r="C36" s="174" t="s">
        <v>42</v>
      </c>
      <c r="D36" s="175" t="n">
        <v>11800</v>
      </c>
      <c r="E36" s="175"/>
      <c r="F36" s="175"/>
      <c r="G36" s="175" t="n">
        <v>11800</v>
      </c>
      <c r="H36" s="175"/>
      <c r="I36" s="175"/>
      <c r="J36" s="176"/>
      <c r="K36" s="98"/>
    </row>
    <row r="37" customFormat="false" ht="12.75" hidden="false" customHeight="false" outlineLevel="0" collapsed="false">
      <c r="A37" s="174" t="n">
        <v>421414</v>
      </c>
      <c r="B37" s="171"/>
      <c r="C37" s="174" t="s">
        <v>43</v>
      </c>
      <c r="D37" s="175" t="n">
        <v>14139.92</v>
      </c>
      <c r="E37" s="175"/>
      <c r="F37" s="175"/>
      <c r="G37" s="175" t="n">
        <v>14139.92</v>
      </c>
      <c r="H37" s="175"/>
      <c r="I37" s="175"/>
      <c r="J37" s="176"/>
      <c r="K37" s="98"/>
    </row>
    <row r="38" customFormat="false" ht="12.75" hidden="false" customHeight="false" outlineLevel="0" collapsed="false">
      <c r="A38" s="174" t="n">
        <v>421421</v>
      </c>
      <c r="B38" s="171"/>
      <c r="C38" s="174" t="s">
        <v>180</v>
      </c>
      <c r="D38" s="175" t="n">
        <v>8000</v>
      </c>
      <c r="E38" s="175" t="n">
        <v>8000</v>
      </c>
      <c r="F38" s="175"/>
      <c r="G38" s="175"/>
      <c r="H38" s="175"/>
      <c r="I38" s="175"/>
      <c r="J38" s="176"/>
      <c r="K38" s="98"/>
    </row>
    <row r="39" customFormat="false" ht="12.75" hidden="false" customHeight="false" outlineLevel="0" collapsed="false">
      <c r="A39" s="174" t="n">
        <v>421422</v>
      </c>
      <c r="B39" s="171"/>
      <c r="C39" s="174" t="s">
        <v>45</v>
      </c>
      <c r="D39" s="175" t="n">
        <v>44345</v>
      </c>
      <c r="E39" s="175" t="n">
        <v>44345</v>
      </c>
      <c r="F39" s="175"/>
      <c r="G39" s="175"/>
      <c r="H39" s="175"/>
      <c r="I39" s="175"/>
      <c r="J39" s="176"/>
      <c r="K39" s="98"/>
    </row>
    <row r="40" customFormat="false" ht="12.75" hidden="false" customHeight="false" outlineLevel="0" collapsed="false">
      <c r="A40" s="178" t="n">
        <v>4214</v>
      </c>
      <c r="B40" s="171" t="n">
        <f aca="false">D40*100/5006532.98</f>
        <v>2.25706133269095</v>
      </c>
      <c r="C40" s="178" t="s">
        <v>46</v>
      </c>
      <c r="D40" s="179" t="n">
        <f aca="false">SUM(D35:D39)</f>
        <v>113000.52</v>
      </c>
      <c r="E40" s="179" t="n">
        <f aca="false">SUM(E35:E39)</f>
        <v>87060.6</v>
      </c>
      <c r="F40" s="179"/>
      <c r="G40" s="179" t="n">
        <f aca="false">SUM(G35:G39)</f>
        <v>25939.92</v>
      </c>
      <c r="H40" s="179"/>
      <c r="I40" s="179"/>
      <c r="J40" s="180" t="n">
        <v>600000</v>
      </c>
      <c r="K40" s="98" t="n">
        <f aca="false">D40*100/J40</f>
        <v>18.83342</v>
      </c>
    </row>
    <row r="41" customFormat="false" ht="12.75" hidden="false" customHeight="false" outlineLevel="0" collapsed="false">
      <c r="A41" s="184"/>
      <c r="B41" s="184"/>
      <c r="C41" s="184"/>
      <c r="D41" s="185"/>
      <c r="E41" s="185"/>
      <c r="F41" s="185"/>
      <c r="G41" s="185"/>
      <c r="H41" s="185"/>
      <c r="I41" s="185"/>
      <c r="J41" s="186"/>
      <c r="K41" s="101"/>
    </row>
    <row r="42" customFormat="false" ht="12.75" hidden="false" customHeight="false" outlineLevel="0" collapsed="false">
      <c r="A42" s="184"/>
      <c r="B42" s="184"/>
      <c r="C42" s="184"/>
      <c r="D42" s="185"/>
      <c r="E42" s="185"/>
      <c r="F42" s="185"/>
      <c r="G42" s="185"/>
      <c r="H42" s="185"/>
      <c r="I42" s="185"/>
      <c r="J42" s="186"/>
      <c r="K42" s="101"/>
    </row>
    <row r="43" customFormat="false" ht="12.75" hidden="false" customHeight="false" outlineLevel="0" collapsed="false">
      <c r="A43" s="184"/>
      <c r="B43" s="184"/>
      <c r="C43" s="184"/>
      <c r="D43" s="185"/>
      <c r="E43" s="185"/>
      <c r="F43" s="185"/>
      <c r="G43" s="185"/>
      <c r="H43" s="185"/>
      <c r="I43" s="185"/>
      <c r="J43" s="186"/>
      <c r="K43" s="101"/>
    </row>
    <row r="44" customFormat="false" ht="12.75" hidden="false" customHeight="false" outlineLevel="0" collapsed="false">
      <c r="A44" s="166" t="s">
        <v>171</v>
      </c>
      <c r="B44" s="166"/>
      <c r="C44" s="166"/>
      <c r="D44" s="166"/>
      <c r="E44" s="166"/>
      <c r="F44" s="163"/>
      <c r="G44" s="187"/>
      <c r="H44" s="185"/>
      <c r="I44" s="185"/>
      <c r="J44" s="166" t="s">
        <v>172</v>
      </c>
      <c r="K44" s="101" t="s">
        <v>181</v>
      </c>
    </row>
    <row r="45" customFormat="false" ht="27.75" hidden="false" customHeight="false" outlineLevel="0" collapsed="false">
      <c r="A45" s="188" t="s">
        <v>1</v>
      </c>
      <c r="B45" s="188" t="s">
        <v>174</v>
      </c>
      <c r="C45" s="188" t="s">
        <v>2</v>
      </c>
      <c r="D45" s="188" t="s">
        <v>3</v>
      </c>
      <c r="E45" s="188" t="s">
        <v>4</v>
      </c>
      <c r="F45" s="189" t="s">
        <v>5</v>
      </c>
      <c r="G45" s="188" t="s">
        <v>127</v>
      </c>
      <c r="H45" s="188" t="s">
        <v>7</v>
      </c>
      <c r="I45" s="188" t="s">
        <v>8</v>
      </c>
      <c r="J45" s="190" t="s">
        <v>175</v>
      </c>
      <c r="K45" s="105" t="s">
        <v>176</v>
      </c>
    </row>
    <row r="46" customFormat="false" ht="12.75" hidden="false" customHeight="false" outlineLevel="0" collapsed="false">
      <c r="A46" s="170" t="n">
        <v>421512</v>
      </c>
      <c r="B46" s="170"/>
      <c r="C46" s="170" t="s">
        <v>47</v>
      </c>
      <c r="D46" s="172" t="n">
        <v>118529.28</v>
      </c>
      <c r="E46" s="172" t="n">
        <v>117929.28</v>
      </c>
      <c r="F46" s="172"/>
      <c r="G46" s="172" t="n">
        <v>600</v>
      </c>
      <c r="H46" s="172"/>
      <c r="I46" s="172"/>
      <c r="J46" s="171" t="n">
        <v>130000</v>
      </c>
      <c r="K46" s="106"/>
    </row>
    <row r="47" customFormat="false" ht="12.75" hidden="false" customHeight="false" outlineLevel="0" collapsed="false">
      <c r="A47" s="174" t="n">
        <v>421513</v>
      </c>
      <c r="B47" s="174"/>
      <c r="C47" s="174" t="s">
        <v>48</v>
      </c>
      <c r="D47" s="175" t="n">
        <v>175635.68</v>
      </c>
      <c r="E47" s="175" t="n">
        <v>175635.68</v>
      </c>
      <c r="F47" s="175"/>
      <c r="G47" s="175"/>
      <c r="H47" s="175"/>
      <c r="I47" s="175"/>
      <c r="J47" s="176"/>
      <c r="K47" s="98"/>
    </row>
    <row r="48" customFormat="false" ht="12.75" hidden="false" customHeight="false" outlineLevel="0" collapsed="false">
      <c r="A48" s="174" t="n">
        <v>421519</v>
      </c>
      <c r="B48" s="174"/>
      <c r="C48" s="174" t="s">
        <v>49</v>
      </c>
      <c r="D48" s="175" t="n">
        <v>458165.39</v>
      </c>
      <c r="E48" s="175" t="n">
        <v>458165.39</v>
      </c>
      <c r="F48" s="175"/>
      <c r="G48" s="175"/>
      <c r="H48" s="175"/>
      <c r="I48" s="175"/>
      <c r="J48" s="176" t="n">
        <v>1860000</v>
      </c>
      <c r="K48" s="98"/>
    </row>
    <row r="49" customFormat="false" ht="12.75" hidden="false" customHeight="false" outlineLevel="0" collapsed="false">
      <c r="A49" s="174" t="n">
        <v>421521</v>
      </c>
      <c r="B49" s="174"/>
      <c r="C49" s="174" t="s">
        <v>50</v>
      </c>
      <c r="D49" s="175" t="n">
        <v>36468</v>
      </c>
      <c r="E49" s="175" t="n">
        <v>36468</v>
      </c>
      <c r="F49" s="175"/>
      <c r="G49" s="175"/>
      <c r="H49" s="175"/>
      <c r="I49" s="175"/>
      <c r="J49" s="176" t="n">
        <v>220000</v>
      </c>
      <c r="K49" s="98"/>
    </row>
    <row r="50" customFormat="false" ht="12.75" hidden="false" customHeight="false" outlineLevel="0" collapsed="false">
      <c r="A50" s="178" t="n">
        <v>4215</v>
      </c>
      <c r="B50" s="191" t="n">
        <f aca="false">D50*100/5006532.98</f>
        <v>15.7553810820997</v>
      </c>
      <c r="C50" s="178" t="s">
        <v>51</v>
      </c>
      <c r="D50" s="179" t="n">
        <f aca="false">SUM(D46:D49)</f>
        <v>788798.35</v>
      </c>
      <c r="E50" s="179" t="n">
        <f aca="false">SUM(E46:E49)</f>
        <v>788198.35</v>
      </c>
      <c r="F50" s="179"/>
      <c r="G50" s="179" t="n">
        <f aca="false">SUM(G46:G49)</f>
        <v>600</v>
      </c>
      <c r="H50" s="179"/>
      <c r="I50" s="179"/>
      <c r="J50" s="180" t="n">
        <f aca="false">SUM(J46:J49)</f>
        <v>2210000</v>
      </c>
      <c r="K50" s="98" t="n">
        <f aca="false">D50*100/J50</f>
        <v>35.6922330316742</v>
      </c>
    </row>
    <row r="51" customFormat="false" ht="12.75" hidden="false" customHeight="false" outlineLevel="0" collapsed="false">
      <c r="A51" s="174" t="n">
        <v>422111</v>
      </c>
      <c r="B51" s="191"/>
      <c r="C51" s="174" t="s">
        <v>52</v>
      </c>
      <c r="D51" s="175" t="n">
        <v>42400</v>
      </c>
      <c r="E51" s="175"/>
      <c r="F51" s="175"/>
      <c r="G51" s="175" t="n">
        <v>42400</v>
      </c>
      <c r="H51" s="175"/>
      <c r="I51" s="175"/>
      <c r="J51" s="176"/>
      <c r="K51" s="98"/>
    </row>
    <row r="52" customFormat="false" ht="12.75" hidden="false" customHeight="false" outlineLevel="0" collapsed="false">
      <c r="A52" s="174" t="n">
        <v>422121</v>
      </c>
      <c r="B52" s="191"/>
      <c r="C52" s="174" t="s">
        <v>53</v>
      </c>
      <c r="D52" s="175" t="n">
        <v>29806.81</v>
      </c>
      <c r="E52" s="175"/>
      <c r="F52" s="175"/>
      <c r="G52" s="175" t="n">
        <v>29806.81</v>
      </c>
      <c r="H52" s="175"/>
      <c r="I52" s="175"/>
      <c r="J52" s="176"/>
      <c r="K52" s="98"/>
    </row>
    <row r="53" customFormat="false" ht="12.75" hidden="false" customHeight="false" outlineLevel="0" collapsed="false">
      <c r="A53" s="174" t="n">
        <v>422194</v>
      </c>
      <c r="B53" s="191"/>
      <c r="C53" s="174" t="s">
        <v>54</v>
      </c>
      <c r="D53" s="175" t="n">
        <v>0</v>
      </c>
      <c r="E53" s="175"/>
      <c r="F53" s="175"/>
      <c r="G53" s="175"/>
      <c r="H53" s="175"/>
      <c r="I53" s="175"/>
      <c r="J53" s="176"/>
      <c r="K53" s="98"/>
    </row>
    <row r="54" customFormat="false" ht="12.75" hidden="false" customHeight="false" outlineLevel="0" collapsed="false">
      <c r="A54" s="174" t="n">
        <v>422199</v>
      </c>
      <c r="B54" s="191"/>
      <c r="C54" s="174" t="s">
        <v>55</v>
      </c>
      <c r="D54" s="175" t="n">
        <v>15600</v>
      </c>
      <c r="E54" s="175"/>
      <c r="F54" s="175"/>
      <c r="G54" s="175" t="n">
        <v>15600</v>
      </c>
      <c r="H54" s="175"/>
      <c r="I54" s="175"/>
      <c r="J54" s="176"/>
      <c r="K54" s="98"/>
    </row>
    <row r="55" customFormat="false" ht="12.75" hidden="false" customHeight="false" outlineLevel="0" collapsed="false">
      <c r="A55" s="178" t="n">
        <v>4221</v>
      </c>
      <c r="B55" s="191" t="n">
        <f aca="false">D55*100/5006532.98</f>
        <v>1.75384463361709</v>
      </c>
      <c r="C55" s="178" t="s">
        <v>56</v>
      </c>
      <c r="D55" s="179" t="n">
        <f aca="false">SUM(D51:D54)</f>
        <v>87806.81</v>
      </c>
      <c r="E55" s="179"/>
      <c r="F55" s="179"/>
      <c r="G55" s="179" t="n">
        <f aca="false">SUM(G51:G54)</f>
        <v>87806.81</v>
      </c>
      <c r="H55" s="179"/>
      <c r="I55" s="179"/>
      <c r="J55" s="176"/>
      <c r="K55" s="98"/>
    </row>
    <row r="56" customFormat="false" ht="12.75" hidden="false" customHeight="false" outlineLevel="0" collapsed="false">
      <c r="A56" s="174" t="n">
        <v>423291</v>
      </c>
      <c r="B56" s="191"/>
      <c r="C56" s="174" t="s">
        <v>57</v>
      </c>
      <c r="D56" s="175" t="n">
        <v>68748</v>
      </c>
      <c r="E56" s="175" t="n">
        <v>45148</v>
      </c>
      <c r="F56" s="175"/>
      <c r="G56" s="175" t="n">
        <v>23600</v>
      </c>
      <c r="H56" s="175"/>
      <c r="I56" s="175"/>
      <c r="J56" s="176"/>
      <c r="K56" s="98"/>
    </row>
    <row r="57" customFormat="false" ht="12.75" hidden="false" customHeight="false" outlineLevel="0" collapsed="false">
      <c r="A57" s="178" t="n">
        <v>4232</v>
      </c>
      <c r="B57" s="191" t="n">
        <f aca="false">D57*100/5006532.98</f>
        <v>1.37316582702307</v>
      </c>
      <c r="C57" s="178" t="s">
        <v>58</v>
      </c>
      <c r="D57" s="179" t="n">
        <f aca="false">SUM(D56)</f>
        <v>68748</v>
      </c>
      <c r="E57" s="179" t="n">
        <f aca="false">SUM(E56)</f>
        <v>45148</v>
      </c>
      <c r="F57" s="179"/>
      <c r="G57" s="179" t="n">
        <f aca="false">SUM(G56)</f>
        <v>23600</v>
      </c>
      <c r="H57" s="179"/>
      <c r="I57" s="179"/>
      <c r="J57" s="180" t="n">
        <v>100000</v>
      </c>
      <c r="K57" s="98" t="n">
        <f aca="false">D57*100/J57</f>
        <v>68.748</v>
      </c>
    </row>
    <row r="58" customFormat="false" ht="12.75" hidden="false" customHeight="false" outlineLevel="0" collapsed="false">
      <c r="A58" s="174" t="n">
        <v>423311</v>
      </c>
      <c r="B58" s="191"/>
      <c r="C58" s="174" t="s">
        <v>59</v>
      </c>
      <c r="D58" s="175" t="n">
        <v>90000</v>
      </c>
      <c r="E58" s="175"/>
      <c r="F58" s="175"/>
      <c r="G58" s="175" t="n">
        <v>90000</v>
      </c>
      <c r="H58" s="175"/>
      <c r="I58" s="175"/>
      <c r="J58" s="176"/>
      <c r="K58" s="98"/>
    </row>
    <row r="59" customFormat="false" ht="12.75" hidden="false" customHeight="false" outlineLevel="0" collapsed="false">
      <c r="A59" s="174" t="n">
        <v>423321</v>
      </c>
      <c r="B59" s="191"/>
      <c r="C59" s="174" t="s">
        <v>60</v>
      </c>
      <c r="D59" s="175" t="n">
        <v>2720</v>
      </c>
      <c r="E59" s="175"/>
      <c r="F59" s="175"/>
      <c r="G59" s="175" t="n">
        <v>2720</v>
      </c>
      <c r="H59" s="175"/>
      <c r="I59" s="175"/>
      <c r="J59" s="176"/>
      <c r="K59" s="98"/>
    </row>
    <row r="60" customFormat="false" ht="12.75" hidden="false" customHeight="false" outlineLevel="0" collapsed="false">
      <c r="A60" s="174" t="n">
        <v>4233910</v>
      </c>
      <c r="B60" s="191"/>
      <c r="C60" s="174" t="s">
        <v>61</v>
      </c>
      <c r="D60" s="175" t="n">
        <v>62307.99</v>
      </c>
      <c r="E60" s="175"/>
      <c r="F60" s="175"/>
      <c r="G60" s="175" t="n">
        <v>62307.99</v>
      </c>
      <c r="H60" s="175"/>
      <c r="I60" s="175"/>
      <c r="J60" s="176"/>
      <c r="K60" s="98"/>
    </row>
    <row r="61" customFormat="false" ht="12.75" hidden="false" customHeight="false" outlineLevel="0" collapsed="false">
      <c r="A61" s="178" t="n">
        <v>4233</v>
      </c>
      <c r="B61" s="191" t="n">
        <f aca="false">D61*100/5006532.98</f>
        <v>3.09651390731476</v>
      </c>
      <c r="C61" s="178" t="s">
        <v>62</v>
      </c>
      <c r="D61" s="179" t="n">
        <f aca="false">SUM(D58:D60)</f>
        <v>155027.99</v>
      </c>
      <c r="E61" s="179"/>
      <c r="F61" s="179"/>
      <c r="G61" s="179" t="n">
        <f aca="false">SUM(G58:G60)</f>
        <v>155027.99</v>
      </c>
      <c r="H61" s="179"/>
      <c r="I61" s="179"/>
      <c r="J61" s="176"/>
      <c r="K61" s="98"/>
    </row>
    <row r="62" customFormat="false" ht="12.75" hidden="false" customHeight="false" outlineLevel="0" collapsed="false">
      <c r="A62" s="174" t="n">
        <v>423421</v>
      </c>
      <c r="B62" s="191"/>
      <c r="C62" s="174" t="s">
        <v>63</v>
      </c>
      <c r="D62" s="175" t="n">
        <v>6499.99</v>
      </c>
      <c r="E62" s="175"/>
      <c r="F62" s="175"/>
      <c r="G62" s="175" t="n">
        <v>6499.99</v>
      </c>
      <c r="H62" s="175"/>
      <c r="I62" s="175"/>
      <c r="J62" s="176"/>
      <c r="K62" s="98"/>
    </row>
    <row r="63" customFormat="false" ht="12.75" hidden="false" customHeight="false" outlineLevel="0" collapsed="false">
      <c r="A63" s="192" t="n">
        <v>423432</v>
      </c>
      <c r="B63" s="191"/>
      <c r="C63" s="192" t="s">
        <v>64</v>
      </c>
      <c r="D63" s="193" t="n">
        <v>53980.44</v>
      </c>
      <c r="E63" s="193"/>
      <c r="F63" s="193"/>
      <c r="G63" s="193" t="n">
        <v>53980.44</v>
      </c>
      <c r="H63" s="193"/>
      <c r="I63" s="193"/>
      <c r="J63" s="176"/>
      <c r="K63" s="98"/>
    </row>
    <row r="64" customFormat="false" ht="12.75" hidden="false" customHeight="false" outlineLevel="0" collapsed="false">
      <c r="A64" s="178" t="n">
        <v>4234</v>
      </c>
      <c r="B64" s="191" t="n">
        <f aca="false">D64*100/5006532.98</f>
        <v>1.20803019258249</v>
      </c>
      <c r="C64" s="178" t="s">
        <v>65</v>
      </c>
      <c r="D64" s="179" t="n">
        <f aca="false">SUM(D62:D63)</f>
        <v>60480.43</v>
      </c>
      <c r="E64" s="179"/>
      <c r="F64" s="179"/>
      <c r="G64" s="179" t="n">
        <f aca="false">SUM(G62:G63)</f>
        <v>60480.43</v>
      </c>
      <c r="H64" s="179"/>
      <c r="I64" s="179"/>
      <c r="J64" s="176"/>
      <c r="K64" s="98"/>
    </row>
    <row r="65" customFormat="false" ht="12.75" hidden="false" customHeight="false" outlineLevel="0" collapsed="false">
      <c r="A65" s="174" t="n">
        <v>423539</v>
      </c>
      <c r="B65" s="191"/>
      <c r="C65" s="174" t="s">
        <v>66</v>
      </c>
      <c r="D65" s="175" t="n">
        <v>88000</v>
      </c>
      <c r="E65" s="175"/>
      <c r="F65" s="175"/>
      <c r="G65" s="175"/>
      <c r="H65" s="175" t="n">
        <v>88000</v>
      </c>
      <c r="I65" s="175"/>
      <c r="J65" s="176"/>
      <c r="K65" s="98"/>
    </row>
    <row r="66" customFormat="false" ht="12.75" hidden="false" customHeight="false" outlineLevel="0" collapsed="false">
      <c r="A66" s="174" t="n">
        <v>423599</v>
      </c>
      <c r="B66" s="191"/>
      <c r="C66" s="174" t="s">
        <v>67</v>
      </c>
      <c r="D66" s="175" t="n">
        <v>101790.15</v>
      </c>
      <c r="E66" s="175"/>
      <c r="F66" s="175"/>
      <c r="G66" s="175" t="n">
        <v>101790.15</v>
      </c>
      <c r="H66" s="175"/>
      <c r="I66" s="175"/>
      <c r="J66" s="176"/>
      <c r="K66" s="98"/>
    </row>
    <row r="67" customFormat="false" ht="12.75" hidden="false" customHeight="false" outlineLevel="0" collapsed="false">
      <c r="A67" s="178" t="n">
        <v>4235</v>
      </c>
      <c r="B67" s="191" t="n">
        <f aca="false">D67*100/5006532.98</f>
        <v>3.79084989069622</v>
      </c>
      <c r="C67" s="178" t="s">
        <v>68</v>
      </c>
      <c r="D67" s="179" t="n">
        <f aca="false">SUM(D65:D66)</f>
        <v>189790.15</v>
      </c>
      <c r="E67" s="179"/>
      <c r="F67" s="179"/>
      <c r="G67" s="179" t="n">
        <f aca="false">SUM(G65:G66)</f>
        <v>101790.15</v>
      </c>
      <c r="H67" s="179" t="n">
        <f aca="false">SUM(H65:H66)</f>
        <v>88000</v>
      </c>
      <c r="I67" s="179"/>
      <c r="J67" s="176" t="n">
        <v>50000</v>
      </c>
      <c r="K67" s="98" t="n">
        <f aca="false">D67*100/J67</f>
        <v>379.5803</v>
      </c>
    </row>
    <row r="68" customFormat="false" ht="12.75" hidden="false" customHeight="false" outlineLevel="0" collapsed="false">
      <c r="A68" s="174" t="n">
        <v>423611</v>
      </c>
      <c r="B68" s="191"/>
      <c r="C68" s="174" t="s">
        <v>69</v>
      </c>
      <c r="D68" s="175" t="n">
        <v>612933.3</v>
      </c>
      <c r="E68" s="175"/>
      <c r="F68" s="175" t="n">
        <v>612933.3</v>
      </c>
      <c r="G68" s="175"/>
      <c r="H68" s="175"/>
      <c r="I68" s="175"/>
      <c r="J68" s="176"/>
      <c r="K68" s="98"/>
    </row>
    <row r="69" customFormat="false" ht="12.75" hidden="false" customHeight="false" outlineLevel="0" collapsed="false">
      <c r="A69" s="178" t="n">
        <v>4236</v>
      </c>
      <c r="B69" s="191" t="n">
        <f aca="false">D69*100/5006532.98</f>
        <v>12.2426697766405</v>
      </c>
      <c r="C69" s="178" t="s">
        <v>70</v>
      </c>
      <c r="D69" s="179" t="n">
        <f aca="false">SUM(D68)</f>
        <v>612933.3</v>
      </c>
      <c r="E69" s="179" t="n">
        <f aca="false">SUM(E68)</f>
        <v>0</v>
      </c>
      <c r="F69" s="179" t="n">
        <f aca="false">SUM(F68)</f>
        <v>612933.3</v>
      </c>
      <c r="G69" s="179"/>
      <c r="H69" s="179"/>
      <c r="I69" s="179"/>
      <c r="J69" s="180" t="n">
        <v>2800000</v>
      </c>
      <c r="K69" s="98" t="n">
        <f aca="false">D69*100/J69</f>
        <v>21.890475</v>
      </c>
    </row>
    <row r="70" customFormat="false" ht="12.75" hidden="false" customHeight="false" outlineLevel="0" collapsed="false">
      <c r="A70" s="174" t="n">
        <v>423711</v>
      </c>
      <c r="B70" s="191"/>
      <c r="C70" s="174" t="s">
        <v>71</v>
      </c>
      <c r="D70" s="175" t="n">
        <v>6768.34</v>
      </c>
      <c r="E70" s="175"/>
      <c r="F70" s="175"/>
      <c r="G70" s="175" t="n">
        <v>6768.34</v>
      </c>
      <c r="H70" s="175"/>
      <c r="I70" s="175"/>
      <c r="J70" s="176"/>
      <c r="K70" s="98"/>
    </row>
    <row r="71" customFormat="false" ht="12.75" hidden="false" customHeight="false" outlineLevel="0" collapsed="false">
      <c r="A71" s="178" t="n">
        <v>4237</v>
      </c>
      <c r="B71" s="191" t="n">
        <f aca="false">D71*100/5006532.98</f>
        <v>0.135190161076298</v>
      </c>
      <c r="C71" s="178" t="s">
        <v>71</v>
      </c>
      <c r="D71" s="179" t="n">
        <f aca="false">SUM(D70)</f>
        <v>6768.34</v>
      </c>
      <c r="E71" s="179"/>
      <c r="F71" s="179"/>
      <c r="G71" s="179" t="n">
        <f aca="false">SUM(G70)</f>
        <v>6768.34</v>
      </c>
      <c r="H71" s="179"/>
      <c r="I71" s="179"/>
      <c r="J71" s="176"/>
      <c r="K71" s="98"/>
    </row>
    <row r="72" customFormat="false" ht="12.75" hidden="false" customHeight="false" outlineLevel="0" collapsed="false">
      <c r="A72" s="174" t="n">
        <v>423911</v>
      </c>
      <c r="B72" s="191"/>
      <c r="C72" s="174" t="s">
        <v>72</v>
      </c>
      <c r="D72" s="175" t="n">
        <v>26048</v>
      </c>
      <c r="E72" s="175" t="n">
        <v>26048</v>
      </c>
      <c r="F72" s="175"/>
      <c r="G72" s="175"/>
      <c r="H72" s="175"/>
      <c r="I72" s="175"/>
      <c r="J72" s="176"/>
      <c r="K72" s="98"/>
    </row>
    <row r="73" customFormat="false" ht="12.75" hidden="false" customHeight="false" outlineLevel="0" collapsed="false">
      <c r="A73" s="178" t="n">
        <v>4239</v>
      </c>
      <c r="B73" s="191" t="n">
        <f aca="false">D73*100/5006532.98</f>
        <v>0.520280203966618</v>
      </c>
      <c r="C73" s="178" t="s">
        <v>72</v>
      </c>
      <c r="D73" s="179" t="n">
        <f aca="false">SUM(D72)</f>
        <v>26048</v>
      </c>
      <c r="E73" s="179" t="n">
        <f aca="false">SUM(E72)</f>
        <v>26048</v>
      </c>
      <c r="F73" s="179"/>
      <c r="G73" s="179"/>
      <c r="H73" s="179"/>
      <c r="I73" s="179"/>
      <c r="J73" s="180" t="n">
        <v>150000</v>
      </c>
      <c r="K73" s="98" t="n">
        <f aca="false">D73*100/J73</f>
        <v>17.3653333333333</v>
      </c>
    </row>
    <row r="74" customFormat="false" ht="12.75" hidden="false" customHeight="false" outlineLevel="0" collapsed="false">
      <c r="A74" s="174" t="n">
        <v>424351</v>
      </c>
      <c r="B74" s="191"/>
      <c r="C74" s="174" t="s">
        <v>73</v>
      </c>
      <c r="D74" s="175" t="n">
        <v>0</v>
      </c>
      <c r="E74" s="175"/>
      <c r="F74" s="175"/>
      <c r="G74" s="175"/>
      <c r="H74" s="175"/>
      <c r="I74" s="175"/>
      <c r="J74" s="176"/>
      <c r="K74" s="98"/>
    </row>
    <row r="75" customFormat="false" ht="12.75" hidden="false" customHeight="false" outlineLevel="0" collapsed="false">
      <c r="A75" s="178" t="n">
        <v>4243</v>
      </c>
      <c r="B75" s="191" t="n">
        <f aca="false">D75*100/5006532.98</f>
        <v>0</v>
      </c>
      <c r="C75" s="178" t="s">
        <v>74</v>
      </c>
      <c r="D75" s="179" t="n">
        <f aca="false">SUM(D74)</f>
        <v>0</v>
      </c>
      <c r="E75" s="179"/>
      <c r="F75" s="179"/>
      <c r="G75" s="179"/>
      <c r="H75" s="179"/>
      <c r="I75" s="179"/>
      <c r="J75" s="180" t="n">
        <v>120000</v>
      </c>
      <c r="K75" s="98" t="n">
        <f aca="false">D75*100/J75</f>
        <v>0</v>
      </c>
    </row>
    <row r="76" customFormat="false" ht="12.75" hidden="false" customHeight="false" outlineLevel="0" collapsed="false">
      <c r="A76" s="174" t="n">
        <v>425112</v>
      </c>
      <c r="B76" s="191"/>
      <c r="C76" s="174" t="s">
        <v>75</v>
      </c>
      <c r="D76" s="175" t="n">
        <v>10358.04</v>
      </c>
      <c r="E76" s="175" t="n">
        <v>10358.04</v>
      </c>
      <c r="F76" s="175"/>
      <c r="G76" s="175"/>
      <c r="H76" s="175"/>
      <c r="I76" s="175"/>
      <c r="J76" s="176"/>
      <c r="K76" s="98"/>
    </row>
    <row r="77" customFormat="false" ht="12.75" hidden="false" customHeight="false" outlineLevel="0" collapsed="false">
      <c r="A77" s="174" t="n">
        <v>425115</v>
      </c>
      <c r="B77" s="191"/>
      <c r="C77" s="174" t="s">
        <v>76</v>
      </c>
      <c r="D77" s="175" t="n">
        <v>11145.1</v>
      </c>
      <c r="E77" s="175" t="n">
        <v>11145.1</v>
      </c>
      <c r="F77" s="175"/>
      <c r="G77" s="175"/>
      <c r="H77" s="175"/>
      <c r="I77" s="175"/>
      <c r="J77" s="176"/>
      <c r="K77" s="98"/>
    </row>
    <row r="78" customFormat="false" ht="12.75" hidden="false" customHeight="false" outlineLevel="0" collapsed="false">
      <c r="A78" s="174" t="n">
        <v>425117</v>
      </c>
      <c r="B78" s="191"/>
      <c r="C78" s="174" t="s">
        <v>77</v>
      </c>
      <c r="D78" s="175" t="n">
        <v>35272.32</v>
      </c>
      <c r="E78" s="175" t="n">
        <v>15361</v>
      </c>
      <c r="F78" s="175"/>
      <c r="G78" s="175"/>
      <c r="H78" s="175" t="n">
        <v>19911.32</v>
      </c>
      <c r="I78" s="175"/>
      <c r="J78" s="176"/>
      <c r="K78" s="98"/>
    </row>
    <row r="79" customFormat="false" ht="12.75" hidden="false" customHeight="false" outlineLevel="0" collapsed="false">
      <c r="A79" s="178" t="n">
        <v>4251</v>
      </c>
      <c r="B79" s="191" t="n">
        <f aca="false">D79*100/5006532.98</f>
        <v>1.13402748422522</v>
      </c>
      <c r="C79" s="178" t="s">
        <v>78</v>
      </c>
      <c r="D79" s="179" t="n">
        <f aca="false">SUM(D76:D78)</f>
        <v>56775.46</v>
      </c>
      <c r="E79" s="179" t="n">
        <f aca="false">SUM(E74:E78)</f>
        <v>36864.14</v>
      </c>
      <c r="F79" s="179"/>
      <c r="G79" s="179" t="n">
        <f aca="false">SUM(G74:G78)</f>
        <v>0</v>
      </c>
      <c r="H79" s="179" t="n">
        <f aca="false">SUM(H78)</f>
        <v>19911.32</v>
      </c>
      <c r="I79" s="179"/>
      <c r="J79" s="180" t="n">
        <v>162000</v>
      </c>
      <c r="K79" s="98" t="n">
        <f aca="false">D79*100/J79</f>
        <v>35.0465802469136</v>
      </c>
    </row>
    <row r="80" customFormat="false" ht="12.75" hidden="false" customHeight="false" outlineLevel="0" collapsed="false">
      <c r="A80" s="174" t="n">
        <v>425211</v>
      </c>
      <c r="B80" s="191"/>
      <c r="C80" s="174" t="s">
        <v>79</v>
      </c>
      <c r="D80" s="175" t="n">
        <v>18172</v>
      </c>
      <c r="E80" s="175" t="n">
        <v>18172</v>
      </c>
      <c r="F80" s="175"/>
      <c r="G80" s="175"/>
      <c r="H80" s="175"/>
      <c r="I80" s="175"/>
      <c r="J80" s="176" t="n">
        <v>750000</v>
      </c>
      <c r="K80" s="98" t="n">
        <f aca="false">D80*100/J80</f>
        <v>2.42293333333333</v>
      </c>
    </row>
    <row r="81" customFormat="false" ht="12.75" hidden="false" customHeight="false" outlineLevel="0" collapsed="false">
      <c r="A81" s="174" t="n">
        <v>425212</v>
      </c>
      <c r="B81" s="191"/>
      <c r="C81" s="174" t="s">
        <v>80</v>
      </c>
      <c r="D81" s="175" t="n">
        <v>0</v>
      </c>
      <c r="E81" s="175"/>
      <c r="F81" s="175"/>
      <c r="G81" s="175"/>
      <c r="H81" s="175"/>
      <c r="I81" s="175"/>
      <c r="J81" s="176" t="n">
        <v>600000</v>
      </c>
      <c r="K81" s="98" t="n">
        <f aca="false">D81*100/J81</f>
        <v>0</v>
      </c>
    </row>
    <row r="82" customFormat="false" ht="12.75" hidden="false" customHeight="false" outlineLevel="0" collapsed="false">
      <c r="A82" s="174" t="n">
        <v>425213</v>
      </c>
      <c r="B82" s="191"/>
      <c r="C82" s="174" t="s">
        <v>81</v>
      </c>
      <c r="D82" s="175" t="n">
        <v>0</v>
      </c>
      <c r="E82" s="175"/>
      <c r="F82" s="175"/>
      <c r="G82" s="175"/>
      <c r="H82" s="175"/>
      <c r="I82" s="175"/>
      <c r="J82" s="176"/>
      <c r="K82" s="98"/>
    </row>
    <row r="83" customFormat="false" ht="12.75" hidden="false" customHeight="false" outlineLevel="0" collapsed="false">
      <c r="A83" s="174" t="n">
        <v>425222</v>
      </c>
      <c r="B83" s="191"/>
      <c r="C83" s="174" t="s">
        <v>82</v>
      </c>
      <c r="D83" s="175" t="n">
        <v>44185</v>
      </c>
      <c r="E83" s="175" t="n">
        <v>44185</v>
      </c>
      <c r="F83" s="175"/>
      <c r="G83" s="175"/>
      <c r="H83" s="175"/>
      <c r="I83" s="175"/>
      <c r="J83" s="176"/>
      <c r="K83" s="98"/>
    </row>
    <row r="84" customFormat="false" ht="12.75" hidden="false" customHeight="false" outlineLevel="0" collapsed="false">
      <c r="A84" s="174" t="n">
        <v>425223</v>
      </c>
      <c r="B84" s="191"/>
      <c r="C84" s="174" t="s">
        <v>83</v>
      </c>
      <c r="D84" s="175" t="n">
        <v>38550</v>
      </c>
      <c r="E84" s="175" t="n">
        <v>38550</v>
      </c>
      <c r="F84" s="175"/>
      <c r="G84" s="175"/>
      <c r="H84" s="175"/>
      <c r="I84" s="175"/>
      <c r="J84" s="176"/>
      <c r="K84" s="98"/>
    </row>
    <row r="85" customFormat="false" ht="12.75" hidden="false" customHeight="false" outlineLevel="0" collapsed="false">
      <c r="A85" s="174" t="n">
        <v>425225</v>
      </c>
      <c r="B85" s="191"/>
      <c r="C85" s="174" t="s">
        <v>84</v>
      </c>
      <c r="D85" s="175" t="n">
        <v>0</v>
      </c>
      <c r="E85" s="175"/>
      <c r="F85" s="175"/>
      <c r="G85" s="175"/>
      <c r="H85" s="175"/>
      <c r="I85" s="175"/>
      <c r="J85" s="176"/>
      <c r="K85" s="98"/>
    </row>
    <row r="86" customFormat="false" ht="12.75" hidden="false" customHeight="false" outlineLevel="0" collapsed="false">
      <c r="A86" s="174" t="n">
        <v>425251</v>
      </c>
      <c r="B86" s="191"/>
      <c r="C86" s="174" t="s">
        <v>85</v>
      </c>
      <c r="D86" s="175" t="n">
        <v>106038</v>
      </c>
      <c r="E86" s="175"/>
      <c r="F86" s="175"/>
      <c r="G86" s="175" t="n">
        <v>106038</v>
      </c>
      <c r="H86" s="175"/>
      <c r="I86" s="175"/>
      <c r="J86" s="176" t="n">
        <v>850000</v>
      </c>
      <c r="K86" s="98" t="n">
        <f aca="false">D86*100/J86</f>
        <v>12.4750588235294</v>
      </c>
    </row>
    <row r="87" customFormat="false" ht="12.75" hidden="false" customHeight="false" outlineLevel="0" collapsed="false">
      <c r="A87" s="174" t="n">
        <v>425252</v>
      </c>
      <c r="B87" s="191"/>
      <c r="C87" s="174" t="s">
        <v>86</v>
      </c>
      <c r="D87" s="175" t="n">
        <v>0</v>
      </c>
      <c r="E87" s="175"/>
      <c r="F87" s="175"/>
      <c r="G87" s="175"/>
      <c r="H87" s="175"/>
      <c r="I87" s="175"/>
      <c r="J87" s="176"/>
      <c r="K87" s="98"/>
    </row>
    <row r="88" customFormat="false" ht="12.75" hidden="false" customHeight="false" outlineLevel="0" collapsed="false">
      <c r="A88" s="187"/>
      <c r="B88" s="194"/>
      <c r="C88" s="187"/>
      <c r="D88" s="195"/>
      <c r="E88" s="195"/>
      <c r="F88" s="195"/>
      <c r="G88" s="195"/>
      <c r="H88" s="195"/>
      <c r="I88" s="195"/>
      <c r="J88" s="186"/>
      <c r="K88" s="158"/>
    </row>
    <row r="89" customFormat="false" ht="12.75" hidden="false" customHeight="false" outlineLevel="0" collapsed="false">
      <c r="A89" s="187"/>
      <c r="B89" s="194"/>
      <c r="C89" s="187"/>
      <c r="D89" s="195"/>
      <c r="E89" s="195"/>
      <c r="F89" s="195"/>
      <c r="G89" s="195"/>
      <c r="H89" s="195"/>
      <c r="I89" s="195"/>
      <c r="J89" s="186"/>
      <c r="K89" s="158"/>
    </row>
    <row r="90" customFormat="false" ht="12.75" hidden="false" customHeight="false" outlineLevel="0" collapsed="false">
      <c r="A90" s="166" t="s">
        <v>171</v>
      </c>
      <c r="B90" s="166"/>
      <c r="C90" s="166"/>
      <c r="D90" s="166"/>
      <c r="E90" s="166"/>
      <c r="F90" s="163"/>
      <c r="G90" s="185"/>
      <c r="H90" s="185"/>
      <c r="I90" s="185"/>
      <c r="J90" s="166" t="s">
        <v>172</v>
      </c>
      <c r="K90" s="101" t="s">
        <v>182</v>
      </c>
    </row>
    <row r="91" customFormat="false" ht="27.75" hidden="false" customHeight="false" outlineLevel="0" collapsed="false">
      <c r="A91" s="188" t="s">
        <v>1</v>
      </c>
      <c r="B91" s="188" t="s">
        <v>174</v>
      </c>
      <c r="C91" s="188" t="s">
        <v>2</v>
      </c>
      <c r="D91" s="188" t="s">
        <v>3</v>
      </c>
      <c r="E91" s="188" t="s">
        <v>4</v>
      </c>
      <c r="F91" s="189" t="s">
        <v>5</v>
      </c>
      <c r="G91" s="188" t="s">
        <v>127</v>
      </c>
      <c r="H91" s="188" t="s">
        <v>7</v>
      </c>
      <c r="I91" s="188" t="s">
        <v>8</v>
      </c>
      <c r="J91" s="190" t="s">
        <v>175</v>
      </c>
      <c r="K91" s="105" t="s">
        <v>176</v>
      </c>
    </row>
    <row r="92" customFormat="false" ht="12.75" hidden="false" customHeight="false" outlineLevel="0" collapsed="false">
      <c r="A92" s="170" t="n">
        <v>425281</v>
      </c>
      <c r="B92" s="170"/>
      <c r="C92" s="170" t="s">
        <v>87</v>
      </c>
      <c r="D92" s="172" t="n">
        <v>3524</v>
      </c>
      <c r="E92" s="172" t="n">
        <v>3524</v>
      </c>
      <c r="F92" s="172"/>
      <c r="G92" s="172"/>
      <c r="H92" s="172"/>
      <c r="I92" s="172"/>
      <c r="J92" s="171"/>
      <c r="K92" s="89"/>
    </row>
    <row r="93" customFormat="false" ht="12.75" hidden="false" customHeight="false" outlineLevel="0" collapsed="false">
      <c r="A93" s="174" t="n">
        <v>425291</v>
      </c>
      <c r="B93" s="174"/>
      <c r="C93" s="174" t="s">
        <v>88</v>
      </c>
      <c r="D93" s="175" t="n">
        <v>53836.8</v>
      </c>
      <c r="E93" s="175" t="n">
        <v>53686.8</v>
      </c>
      <c r="F93" s="175"/>
      <c r="G93" s="175" t="n">
        <v>150</v>
      </c>
      <c r="H93" s="175"/>
      <c r="I93" s="175"/>
      <c r="J93" s="176"/>
      <c r="K93" s="98"/>
    </row>
    <row r="94" customFormat="false" ht="12.75" hidden="false" customHeight="false" outlineLevel="0" collapsed="false">
      <c r="A94" s="178" t="n">
        <v>4252</v>
      </c>
      <c r="B94" s="191" t="n">
        <f aca="false">D94*100/5006532.98</f>
        <v>5.27921819462378</v>
      </c>
      <c r="C94" s="178" t="s">
        <v>89</v>
      </c>
      <c r="D94" s="179" t="n">
        <f aca="false">D80+D81+D82+D83+D84+D85+D86+D87+D92+D93</f>
        <v>264305.8</v>
      </c>
      <c r="E94" s="179" t="n">
        <f aca="false">E80+E81+E82+E83+E84+E85+E86+E87+E92+E93</f>
        <v>158117.8</v>
      </c>
      <c r="F94" s="179"/>
      <c r="G94" s="179" t="n">
        <f aca="false">SUM(G85:G93)</f>
        <v>106188</v>
      </c>
      <c r="H94" s="179"/>
      <c r="I94" s="179"/>
      <c r="J94" s="180" t="n">
        <f aca="false">J80+J81+J82+J83+J84+J85+J86+J87+J92+J93</f>
        <v>2200000</v>
      </c>
      <c r="K94" s="98" t="n">
        <f aca="false">D94*100/J94</f>
        <v>12.0139</v>
      </c>
    </row>
    <row r="95" customFormat="false" ht="12.75" hidden="false" customHeight="false" outlineLevel="0" collapsed="false">
      <c r="A95" s="174" t="n">
        <v>426111</v>
      </c>
      <c r="B95" s="191"/>
      <c r="C95" s="174" t="s">
        <v>90</v>
      </c>
      <c r="D95" s="175" t="n">
        <v>439441.28</v>
      </c>
      <c r="E95" s="175"/>
      <c r="F95" s="175" t="n">
        <v>439441.28</v>
      </c>
      <c r="G95" s="175"/>
      <c r="H95" s="175"/>
      <c r="I95" s="175"/>
      <c r="J95" s="176"/>
      <c r="K95" s="98"/>
    </row>
    <row r="96" customFormat="false" ht="12.75" hidden="false" customHeight="false" outlineLevel="0" collapsed="false">
      <c r="A96" s="174" t="n">
        <v>426121</v>
      </c>
      <c r="B96" s="191"/>
      <c r="C96" s="174" t="s">
        <v>91</v>
      </c>
      <c r="D96" s="175" t="n">
        <v>8484.2</v>
      </c>
      <c r="E96" s="175" t="n">
        <v>8484.2</v>
      </c>
      <c r="F96" s="175"/>
      <c r="G96" s="175"/>
      <c r="H96" s="175"/>
      <c r="I96" s="175"/>
      <c r="J96" s="176"/>
      <c r="K96" s="98"/>
    </row>
    <row r="97" customFormat="false" ht="12.75" hidden="false" customHeight="false" outlineLevel="0" collapsed="false">
      <c r="A97" s="174" t="n">
        <v>426129</v>
      </c>
      <c r="B97" s="191"/>
      <c r="C97" s="174" t="s">
        <v>92</v>
      </c>
      <c r="D97" s="175" t="n">
        <v>5392.6</v>
      </c>
      <c r="E97" s="175" t="n">
        <v>5392.6</v>
      </c>
      <c r="F97" s="175"/>
      <c r="G97" s="175"/>
      <c r="H97" s="175"/>
      <c r="I97" s="175"/>
      <c r="J97" s="176"/>
      <c r="K97" s="98"/>
    </row>
    <row r="98" customFormat="false" ht="12.75" hidden="false" customHeight="false" outlineLevel="0" collapsed="false">
      <c r="A98" s="178" t="n">
        <v>4261</v>
      </c>
      <c r="B98" s="191" t="n">
        <f aca="false">D98*100/5006532.98</f>
        <v>9.05453098603177</v>
      </c>
      <c r="C98" s="178" t="s">
        <v>93</v>
      </c>
      <c r="D98" s="179" t="n">
        <f aca="false">SUM(D95:D97)</f>
        <v>453318.08</v>
      </c>
      <c r="E98" s="179" t="n">
        <f aca="false">SUM(E95:E97)</f>
        <v>13876.8</v>
      </c>
      <c r="F98" s="179" t="n">
        <f aca="false">SUM(F95:F97)</f>
        <v>439441.28</v>
      </c>
      <c r="G98" s="179"/>
      <c r="H98" s="179"/>
      <c r="I98" s="179"/>
      <c r="J98" s="180" t="n">
        <v>1150000</v>
      </c>
      <c r="K98" s="98" t="n">
        <f aca="false">D98*100/J98</f>
        <v>39.4189634782609</v>
      </c>
    </row>
    <row r="99" customFormat="false" ht="12.75" hidden="false" customHeight="false" outlineLevel="0" collapsed="false">
      <c r="A99" s="174" t="n">
        <v>426311</v>
      </c>
      <c r="B99" s="191"/>
      <c r="C99" s="174" t="s">
        <v>94</v>
      </c>
      <c r="D99" s="175" t="n">
        <v>77900</v>
      </c>
      <c r="E99" s="175"/>
      <c r="F99" s="175"/>
      <c r="G99" s="175" t="n">
        <v>77900</v>
      </c>
      <c r="H99" s="175"/>
      <c r="I99" s="175"/>
      <c r="J99" s="176"/>
      <c r="K99" s="98"/>
    </row>
    <row r="100" customFormat="false" ht="12.75" hidden="false" customHeight="false" outlineLevel="0" collapsed="false">
      <c r="A100" s="178" t="n">
        <v>4263</v>
      </c>
      <c r="B100" s="191" t="n">
        <f aca="false">D100*100/5006532.98</f>
        <v>1.5559669797681</v>
      </c>
      <c r="C100" s="178" t="s">
        <v>95</v>
      </c>
      <c r="D100" s="179" t="n">
        <f aca="false">SUM(D99)</f>
        <v>77900</v>
      </c>
      <c r="E100" s="179"/>
      <c r="F100" s="179"/>
      <c r="G100" s="179" t="n">
        <f aca="false">SUM(G99)</f>
        <v>77900</v>
      </c>
      <c r="H100" s="179"/>
      <c r="I100" s="179"/>
      <c r="J100" s="176"/>
      <c r="K100" s="98"/>
    </row>
    <row r="101" customFormat="false" ht="12.75" hidden="false" customHeight="false" outlineLevel="0" collapsed="false">
      <c r="A101" s="174" t="n">
        <v>426491</v>
      </c>
      <c r="B101" s="191"/>
      <c r="C101" s="174" t="s">
        <v>99</v>
      </c>
      <c r="D101" s="175" t="n">
        <v>293820.82</v>
      </c>
      <c r="E101" s="175"/>
      <c r="F101" s="175" t="n">
        <v>293820.82</v>
      </c>
      <c r="G101" s="175"/>
      <c r="H101" s="175"/>
      <c r="I101" s="175"/>
      <c r="J101" s="176"/>
      <c r="K101" s="98"/>
    </row>
    <row r="102" customFormat="false" ht="12.75" hidden="false" customHeight="false" outlineLevel="0" collapsed="false">
      <c r="A102" s="178" t="n">
        <v>4264</v>
      </c>
      <c r="B102" s="191" t="n">
        <f aca="false">D102*100/5006532.98</f>
        <v>5.8687483169241</v>
      </c>
      <c r="C102" s="178" t="s">
        <v>100</v>
      </c>
      <c r="D102" s="179" t="n">
        <f aca="false">SUM(D101)</f>
        <v>293820.82</v>
      </c>
      <c r="E102" s="179" t="n">
        <f aca="false">SUM(E101)</f>
        <v>0</v>
      </c>
      <c r="F102" s="179" t="n">
        <f aca="false">SUM(F101)</f>
        <v>293820.82</v>
      </c>
      <c r="G102" s="179" t="n">
        <f aca="false">SUM(G101)</f>
        <v>0</v>
      </c>
      <c r="H102" s="179"/>
      <c r="I102" s="179"/>
      <c r="J102" s="179" t="n">
        <v>100000</v>
      </c>
      <c r="K102" s="98" t="n">
        <f aca="false">D102*100/J102</f>
        <v>293.82082</v>
      </c>
    </row>
    <row r="103" customFormat="false" ht="12.75" hidden="false" customHeight="false" outlineLevel="0" collapsed="false">
      <c r="A103" s="174" t="n">
        <v>426811</v>
      </c>
      <c r="B103" s="191"/>
      <c r="C103" s="174" t="s">
        <v>108</v>
      </c>
      <c r="D103" s="175" t="n">
        <v>60097.97</v>
      </c>
      <c r="E103" s="175" t="n">
        <v>60097.97</v>
      </c>
      <c r="F103" s="175"/>
      <c r="G103" s="175"/>
      <c r="H103" s="175"/>
      <c r="I103" s="175"/>
      <c r="J103" s="176"/>
      <c r="K103" s="98"/>
    </row>
    <row r="104" customFormat="false" ht="12.75" hidden="false" customHeight="false" outlineLevel="0" collapsed="false">
      <c r="A104" s="174" t="n">
        <v>426812</v>
      </c>
      <c r="B104" s="191"/>
      <c r="C104" s="174" t="s">
        <v>109</v>
      </c>
      <c r="D104" s="175" t="n">
        <v>16461</v>
      </c>
      <c r="E104" s="175" t="n">
        <v>16461</v>
      </c>
      <c r="F104" s="175"/>
      <c r="G104" s="175"/>
      <c r="H104" s="175"/>
      <c r="I104" s="175"/>
      <c r="J104" s="176"/>
      <c r="K104" s="98"/>
    </row>
    <row r="105" customFormat="false" ht="12.75" hidden="false" customHeight="false" outlineLevel="0" collapsed="false">
      <c r="A105" s="174" t="n">
        <v>426819</v>
      </c>
      <c r="B105" s="191"/>
      <c r="C105" s="174" t="s">
        <v>110</v>
      </c>
      <c r="D105" s="175" t="n">
        <v>0</v>
      </c>
      <c r="E105" s="175"/>
      <c r="F105" s="175"/>
      <c r="G105" s="175"/>
      <c r="H105" s="175"/>
      <c r="I105" s="175"/>
      <c r="J105" s="176"/>
      <c r="K105" s="98"/>
    </row>
    <row r="106" customFormat="false" ht="12.75" hidden="false" customHeight="false" outlineLevel="0" collapsed="false">
      <c r="A106" s="178" t="n">
        <v>4268</v>
      </c>
      <c r="B106" s="191" t="n">
        <f aca="false">D106*100/5006532.98</f>
        <v>1.52918137772859</v>
      </c>
      <c r="C106" s="178" t="s">
        <v>111</v>
      </c>
      <c r="D106" s="179" t="n">
        <f aca="false">SUM(D103:D105)</f>
        <v>76558.97</v>
      </c>
      <c r="E106" s="179" t="n">
        <f aca="false">SUM(E103:E105)</f>
        <v>76558.97</v>
      </c>
      <c r="F106" s="179"/>
      <c r="G106" s="179"/>
      <c r="H106" s="179"/>
      <c r="I106" s="179"/>
      <c r="J106" s="180" t="n">
        <v>300000</v>
      </c>
      <c r="K106" s="98" t="n">
        <f aca="false">D106*100/J106</f>
        <v>25.5196566666667</v>
      </c>
    </row>
    <row r="107" customFormat="false" ht="12.75" hidden="false" customHeight="false" outlineLevel="0" collapsed="false">
      <c r="A107" s="174" t="n">
        <v>426911</v>
      </c>
      <c r="B107" s="191"/>
      <c r="C107" s="174" t="s">
        <v>112</v>
      </c>
      <c r="D107" s="175" t="n">
        <f aca="false">E107+G107</f>
        <v>19220.72</v>
      </c>
      <c r="E107" s="175" t="n">
        <f aca="false">1358+16583.72</f>
        <v>17941.72</v>
      </c>
      <c r="F107" s="175"/>
      <c r="G107" s="175" t="n">
        <v>1279</v>
      </c>
      <c r="H107" s="175"/>
      <c r="I107" s="175"/>
      <c r="J107" s="176"/>
      <c r="K107" s="98"/>
    </row>
    <row r="108" customFormat="false" ht="12.75" hidden="false" customHeight="false" outlineLevel="0" collapsed="false">
      <c r="A108" s="174" t="n">
        <v>426913</v>
      </c>
      <c r="B108" s="191"/>
      <c r="C108" s="174" t="s">
        <v>113</v>
      </c>
      <c r="D108" s="175" t="n">
        <v>84536</v>
      </c>
      <c r="E108" s="175" t="n">
        <v>83536</v>
      </c>
      <c r="F108" s="175"/>
      <c r="G108" s="175" t="n">
        <v>1000</v>
      </c>
      <c r="H108" s="175"/>
      <c r="I108" s="175"/>
      <c r="J108" s="176"/>
      <c r="K108" s="98"/>
    </row>
    <row r="109" customFormat="false" ht="12.75" hidden="false" customHeight="false" outlineLevel="0" collapsed="false">
      <c r="A109" s="178" t="n">
        <v>4269</v>
      </c>
      <c r="B109" s="191" t="n">
        <f aca="false">D109*100/5006532.98</f>
        <v>2.07242657572586</v>
      </c>
      <c r="C109" s="178" t="s">
        <v>115</v>
      </c>
      <c r="D109" s="179" t="n">
        <f aca="false">SUM(D107:D108)</f>
        <v>103756.72</v>
      </c>
      <c r="E109" s="179" t="n">
        <f aca="false">SUM(E107:E108)</f>
        <v>101477.72</v>
      </c>
      <c r="F109" s="179"/>
      <c r="G109" s="179" t="n">
        <f aca="false">SUM(G107:G108)</f>
        <v>2279</v>
      </c>
      <c r="H109" s="179"/>
      <c r="I109" s="179"/>
      <c r="J109" s="180" t="n">
        <v>1530000</v>
      </c>
      <c r="K109" s="98" t="n">
        <f aca="false">D109*100/J109</f>
        <v>6.78148496732026</v>
      </c>
    </row>
    <row r="110" customFormat="false" ht="12.75" hidden="false" customHeight="false" outlineLevel="0" collapsed="false">
      <c r="A110" s="174" t="n">
        <v>431111</v>
      </c>
      <c r="B110" s="191"/>
      <c r="C110" s="174" t="s">
        <v>116</v>
      </c>
      <c r="D110" s="175"/>
      <c r="E110" s="175"/>
      <c r="F110" s="175"/>
      <c r="G110" s="175"/>
      <c r="H110" s="175"/>
      <c r="I110" s="175"/>
      <c r="J110" s="176"/>
      <c r="K110" s="98"/>
    </row>
    <row r="111" customFormat="false" ht="12.75" hidden="false" customHeight="false" outlineLevel="0" collapsed="false">
      <c r="A111" s="178" t="n">
        <v>4311</v>
      </c>
      <c r="B111" s="191" t="n">
        <f aca="false">D111*100/5006532.98</f>
        <v>0</v>
      </c>
      <c r="C111" s="178" t="s">
        <v>117</v>
      </c>
      <c r="D111" s="179"/>
      <c r="E111" s="179"/>
      <c r="F111" s="179"/>
      <c r="G111" s="179"/>
      <c r="H111" s="179"/>
      <c r="I111" s="179"/>
      <c r="J111" s="176"/>
      <c r="K111" s="93"/>
    </row>
    <row r="112" customFormat="false" ht="12.75" hidden="false" customHeight="false" outlineLevel="0" collapsed="false">
      <c r="A112" s="174" t="n">
        <v>431211</v>
      </c>
      <c r="B112" s="191"/>
      <c r="C112" s="174" t="s">
        <v>118</v>
      </c>
      <c r="D112" s="175"/>
      <c r="E112" s="175"/>
      <c r="F112" s="175"/>
      <c r="G112" s="175"/>
      <c r="H112" s="175"/>
      <c r="I112" s="175"/>
      <c r="J112" s="176"/>
      <c r="K112" s="93"/>
    </row>
    <row r="113" customFormat="false" ht="12.75" hidden="false" customHeight="false" outlineLevel="0" collapsed="false">
      <c r="A113" s="178" t="n">
        <v>4312</v>
      </c>
      <c r="B113" s="191" t="n">
        <f aca="false">D113*100/5006532.98</f>
        <v>0</v>
      </c>
      <c r="C113" s="178" t="s">
        <v>118</v>
      </c>
      <c r="D113" s="179"/>
      <c r="E113" s="179"/>
      <c r="F113" s="179"/>
      <c r="G113" s="179"/>
      <c r="H113" s="179"/>
      <c r="I113" s="179"/>
      <c r="J113" s="176"/>
      <c r="K113" s="93"/>
    </row>
    <row r="114" customFormat="false" ht="12.75" hidden="false" customHeight="false" outlineLevel="0" collapsed="false">
      <c r="A114" s="174" t="n">
        <v>444211</v>
      </c>
      <c r="B114" s="191"/>
      <c r="C114" s="174" t="s">
        <v>119</v>
      </c>
      <c r="D114" s="175" t="n">
        <v>5347.14</v>
      </c>
      <c r="E114" s="175"/>
      <c r="F114" s="175"/>
      <c r="G114" s="175" t="n">
        <v>4986.97</v>
      </c>
      <c r="H114" s="175" t="n">
        <v>360.17</v>
      </c>
      <c r="I114" s="175"/>
      <c r="J114" s="176"/>
      <c r="K114" s="93"/>
    </row>
    <row r="115" customFormat="false" ht="12.75" hidden="false" customHeight="false" outlineLevel="0" collapsed="false">
      <c r="A115" s="178" t="n">
        <v>4442</v>
      </c>
      <c r="B115" s="191" t="n">
        <f aca="false">D115*100/5006532.98</f>
        <v>0.106803251299066</v>
      </c>
      <c r="C115" s="178" t="s">
        <v>119</v>
      </c>
      <c r="D115" s="179" t="n">
        <f aca="false">SUM(D114)</f>
        <v>5347.14</v>
      </c>
      <c r="E115" s="179"/>
      <c r="F115" s="179"/>
      <c r="G115" s="179" t="n">
        <f aca="false">SUM(G114)</f>
        <v>4986.97</v>
      </c>
      <c r="H115" s="179" t="n">
        <f aca="false">SUM(H114)</f>
        <v>360.17</v>
      </c>
      <c r="I115" s="179"/>
      <c r="J115" s="176"/>
      <c r="K115" s="93"/>
    </row>
    <row r="116" customFormat="false" ht="12.75" hidden="false" customHeight="false" outlineLevel="0" collapsed="false">
      <c r="A116" s="174" t="n">
        <v>482131</v>
      </c>
      <c r="B116" s="191"/>
      <c r="C116" s="174" t="s">
        <v>120</v>
      </c>
      <c r="D116" s="175" t="n">
        <v>3142.5</v>
      </c>
      <c r="E116" s="175" t="n">
        <v>3142.5</v>
      </c>
      <c r="F116" s="175"/>
      <c r="G116" s="175"/>
      <c r="H116" s="175"/>
      <c r="I116" s="175"/>
      <c r="J116" s="176"/>
      <c r="K116" s="93"/>
    </row>
    <row r="117" customFormat="false" ht="12.75" hidden="false" customHeight="false" outlineLevel="0" collapsed="false">
      <c r="A117" s="178" t="n">
        <v>4821</v>
      </c>
      <c r="B117" s="191" t="n">
        <f aca="false">D117*100/5006532.98</f>
        <v>0.0627679875984758</v>
      </c>
      <c r="C117" s="178" t="s">
        <v>121</v>
      </c>
      <c r="D117" s="179" t="n">
        <f aca="false">SUM(D116)</f>
        <v>3142.5</v>
      </c>
      <c r="E117" s="179" t="n">
        <f aca="false">SUM(E116)</f>
        <v>3142.5</v>
      </c>
      <c r="F117" s="179"/>
      <c r="G117" s="179"/>
      <c r="H117" s="179"/>
      <c r="I117" s="179"/>
      <c r="J117" s="176"/>
      <c r="K117" s="93"/>
    </row>
    <row r="118" customFormat="false" ht="12.75" hidden="false" customHeight="false" outlineLevel="0" collapsed="false">
      <c r="A118" s="174" t="n">
        <v>482211</v>
      </c>
      <c r="B118" s="191"/>
      <c r="C118" s="174" t="s">
        <v>122</v>
      </c>
      <c r="D118" s="175" t="n">
        <v>0</v>
      </c>
      <c r="E118" s="175"/>
      <c r="F118" s="175"/>
      <c r="G118" s="175"/>
      <c r="H118" s="175"/>
      <c r="I118" s="175"/>
      <c r="J118" s="176"/>
      <c r="K118" s="93"/>
    </row>
    <row r="119" customFormat="false" ht="12.75" hidden="false" customHeight="false" outlineLevel="0" collapsed="false">
      <c r="A119" s="170" t="n">
        <v>482241</v>
      </c>
      <c r="B119" s="191"/>
      <c r="C119" s="170" t="s">
        <v>123</v>
      </c>
      <c r="D119" s="172" t="n">
        <v>43549</v>
      </c>
      <c r="E119" s="172" t="n">
        <v>40399</v>
      </c>
      <c r="F119" s="172"/>
      <c r="G119" s="172"/>
      <c r="H119" s="172" t="n">
        <v>3150</v>
      </c>
      <c r="I119" s="172"/>
      <c r="J119" s="176"/>
      <c r="K119" s="93"/>
    </row>
    <row r="120" customFormat="false" ht="12.75" hidden="false" customHeight="false" outlineLevel="0" collapsed="false">
      <c r="A120" s="174" t="n">
        <v>482251</v>
      </c>
      <c r="B120" s="191"/>
      <c r="C120" s="174" t="s">
        <v>124</v>
      </c>
      <c r="D120" s="175" t="n">
        <v>96783</v>
      </c>
      <c r="E120" s="175" t="n">
        <v>6070</v>
      </c>
      <c r="F120" s="175"/>
      <c r="G120" s="175" t="n">
        <v>90713</v>
      </c>
      <c r="H120" s="175"/>
      <c r="I120" s="175"/>
      <c r="J120" s="176"/>
      <c r="K120" s="93"/>
    </row>
    <row r="121" customFormat="false" ht="12.75" hidden="false" customHeight="false" outlineLevel="0" collapsed="false">
      <c r="A121" s="178" t="n">
        <v>4822</v>
      </c>
      <c r="B121" s="191" t="n">
        <f aca="false">D121*100/5006532.98</f>
        <v>2.80297764062667</v>
      </c>
      <c r="C121" s="178" t="s">
        <v>125</v>
      </c>
      <c r="D121" s="179" t="n">
        <f aca="false">SUM(D118:D120)</f>
        <v>140332</v>
      </c>
      <c r="E121" s="179" t="n">
        <f aca="false">SUM(E118:E120)</f>
        <v>46469</v>
      </c>
      <c r="F121" s="179"/>
      <c r="G121" s="179" t="n">
        <f aca="false">SUM(G118:G120)</f>
        <v>90713</v>
      </c>
      <c r="H121" s="179" t="n">
        <f aca="false">SUM(H118:H120)</f>
        <v>3150</v>
      </c>
      <c r="I121" s="179"/>
      <c r="J121" s="176"/>
      <c r="K121" s="93"/>
    </row>
    <row r="122" customFormat="false" ht="12.75" hidden="false" customHeight="false" outlineLevel="0" collapsed="false">
      <c r="A122" s="178"/>
      <c r="B122" s="178"/>
      <c r="C122" s="178" t="s">
        <v>183</v>
      </c>
      <c r="D122" s="179"/>
      <c r="E122" s="179"/>
      <c r="F122" s="179"/>
      <c r="G122" s="179"/>
      <c r="H122" s="179"/>
      <c r="I122" s="179"/>
      <c r="J122" s="180" t="n">
        <v>2200000</v>
      </c>
      <c r="K122" s="93" t="n">
        <f aca="false">D122*100/J122</f>
        <v>0</v>
      </c>
    </row>
    <row r="123" s="183" customFormat="true" ht="12.75" hidden="false" customHeight="false" outlineLevel="0" collapsed="false">
      <c r="A123" s="178"/>
      <c r="B123" s="196" t="n">
        <f aca="false">D123*100/107362902.49</f>
        <v>1.9922079511582</v>
      </c>
      <c r="C123" s="178" t="s">
        <v>184</v>
      </c>
      <c r="D123" s="179" t="n">
        <f aca="false">D124+D125+D126+D127+D128</f>
        <v>2138892.28</v>
      </c>
      <c r="E123" s="179" t="n">
        <f aca="false">E124+E125+E126+E127+E128</f>
        <v>2094060.63</v>
      </c>
      <c r="F123" s="179" t="n">
        <f aca="false">F124+F125+F126+F127+F128</f>
        <v>0</v>
      </c>
      <c r="G123" s="179" t="n">
        <f aca="false">G124+G125+G126+G127+G128</f>
        <v>700</v>
      </c>
      <c r="H123" s="179" t="n">
        <f aca="false">H124+H125+H126+H127+H128</f>
        <v>44131.65</v>
      </c>
      <c r="I123" s="179" t="n">
        <f aca="false">I124+I125+I126+I127+I128</f>
        <v>0</v>
      </c>
      <c r="J123" s="179" t="n">
        <v>14025000</v>
      </c>
      <c r="K123" s="96" t="n">
        <f aca="false">D123*100/J123</f>
        <v>15.2505688413547</v>
      </c>
    </row>
    <row r="124" customFormat="false" ht="12.75" hidden="false" customHeight="false" outlineLevel="0" collapsed="false">
      <c r="A124" s="174" t="n">
        <v>421211</v>
      </c>
      <c r="B124" s="191" t="n">
        <f aca="false">D124*100/2138892.28</f>
        <v>31.2579593769912</v>
      </c>
      <c r="C124" s="174" t="s">
        <v>35</v>
      </c>
      <c r="D124" s="175" t="n">
        <v>668574.08</v>
      </c>
      <c r="E124" s="175" t="n">
        <v>624442.43</v>
      </c>
      <c r="F124" s="175"/>
      <c r="G124" s="175"/>
      <c r="H124" s="175" t="n">
        <v>44131.65</v>
      </c>
      <c r="I124" s="175"/>
      <c r="J124" s="176" t="n">
        <v>3000000</v>
      </c>
      <c r="K124" s="98" t="n">
        <f aca="false">D124*100/J124</f>
        <v>22.2858026666667</v>
      </c>
    </row>
    <row r="125" customFormat="false" ht="12.75" hidden="false" customHeight="false" outlineLevel="0" collapsed="false">
      <c r="A125" s="174" t="n">
        <v>421225</v>
      </c>
      <c r="B125" s="191" t="n">
        <f aca="false">D125*100/2138892.28</f>
        <v>1.93175693728718</v>
      </c>
      <c r="C125" s="174" t="s">
        <v>36</v>
      </c>
      <c r="D125" s="175" t="n">
        <v>41318.2</v>
      </c>
      <c r="E125" s="175" t="n">
        <v>41318.2</v>
      </c>
      <c r="F125" s="175"/>
      <c r="G125" s="175"/>
      <c r="H125" s="175"/>
      <c r="I125" s="175"/>
      <c r="J125" s="176" t="n">
        <v>4000000</v>
      </c>
      <c r="K125" s="98" t="n">
        <f aca="false">D125*100/J125</f>
        <v>1.032955</v>
      </c>
    </row>
    <row r="126" customFormat="false" ht="12.75" hidden="false" customHeight="false" outlineLevel="0" collapsed="false">
      <c r="A126" s="174" t="n">
        <v>426411</v>
      </c>
      <c r="B126" s="191" t="n">
        <f aca="false">D126*100/2138892.28</f>
        <v>57.4596491600783</v>
      </c>
      <c r="C126" s="174" t="s">
        <v>96</v>
      </c>
      <c r="D126" s="175" t="n">
        <v>1229000</v>
      </c>
      <c r="E126" s="175" t="n">
        <v>1228300</v>
      </c>
      <c r="F126" s="175"/>
      <c r="G126" s="175" t="n">
        <v>700</v>
      </c>
      <c r="H126" s="175"/>
      <c r="I126" s="175"/>
      <c r="J126" s="176"/>
      <c r="K126" s="98"/>
    </row>
    <row r="127" customFormat="false" ht="12.75" hidden="false" customHeight="false" outlineLevel="0" collapsed="false">
      <c r="A127" s="174" t="n">
        <v>426412</v>
      </c>
      <c r="B127" s="191" t="n">
        <f aca="false">D127*100/2138892.28</f>
        <v>9.35063452564334</v>
      </c>
      <c r="C127" s="174" t="s">
        <v>97</v>
      </c>
      <c r="D127" s="175" t="n">
        <v>200000</v>
      </c>
      <c r="E127" s="175" t="n">
        <v>200000</v>
      </c>
      <c r="F127" s="175"/>
      <c r="G127" s="175"/>
      <c r="H127" s="175"/>
      <c r="I127" s="175"/>
      <c r="J127" s="176"/>
      <c r="K127" s="93"/>
    </row>
    <row r="128" customFormat="false" ht="12.75" hidden="false" customHeight="false" outlineLevel="0" collapsed="false">
      <c r="A128" s="174" t="n">
        <v>426413</v>
      </c>
      <c r="B128" s="191" t="n">
        <f aca="false">D128*100/2138892.28</f>
        <v>0</v>
      </c>
      <c r="C128" s="174" t="s">
        <v>98</v>
      </c>
      <c r="D128" s="175"/>
      <c r="E128" s="175"/>
      <c r="F128" s="175"/>
      <c r="G128" s="175"/>
      <c r="H128" s="175"/>
      <c r="I128" s="175"/>
      <c r="J128" s="176"/>
      <c r="K128" s="93"/>
    </row>
    <row r="129" customFormat="false" ht="12.75" hidden="false" customHeight="false" outlineLevel="0" collapsed="false">
      <c r="A129" s="197"/>
      <c r="B129" s="196"/>
      <c r="C129" s="197" t="s">
        <v>185</v>
      </c>
      <c r="D129" s="175"/>
      <c r="E129" s="175"/>
      <c r="F129" s="175"/>
      <c r="G129" s="175"/>
      <c r="H129" s="175"/>
      <c r="I129" s="175"/>
      <c r="J129" s="176"/>
      <c r="K129" s="93"/>
    </row>
    <row r="130" s="183" customFormat="true" ht="12.75" hidden="false" customHeight="false" outlineLevel="0" collapsed="false">
      <c r="A130" s="197"/>
      <c r="B130" s="196" t="n">
        <f aca="false">D130*100/107362902.49</f>
        <v>1.4428386659389</v>
      </c>
      <c r="C130" s="197" t="s">
        <v>186</v>
      </c>
      <c r="D130" s="175" t="n">
        <f aca="false">D131+D132+D137+D138</f>
        <v>1549073.47</v>
      </c>
      <c r="E130" s="175" t="n">
        <f aca="false">E131+E132+E137+E138</f>
        <v>1355641.14</v>
      </c>
      <c r="F130" s="175" t="n">
        <f aca="false">F131+F132+F137+F138</f>
        <v>0</v>
      </c>
      <c r="G130" s="175" t="n">
        <f aca="false">G131+G132+G137+G138</f>
        <v>193432.33</v>
      </c>
      <c r="H130" s="175" t="n">
        <f aca="false">H131+H132+H137+H138</f>
        <v>0</v>
      </c>
      <c r="I130" s="175"/>
      <c r="J130" s="176" t="n">
        <v>11156000</v>
      </c>
      <c r="K130" s="96" t="n">
        <f aca="false">D130*100/J130</f>
        <v>13.8855635532449</v>
      </c>
    </row>
    <row r="131" customFormat="false" ht="12.75" hidden="false" customHeight="false" outlineLevel="0" collapsed="false">
      <c r="A131" s="174" t="n">
        <v>4267111</v>
      </c>
      <c r="B131" s="176" t="n">
        <f aca="false">D131*100/1549073.47</f>
        <v>9.03811231109652</v>
      </c>
      <c r="C131" s="174" t="s">
        <v>101</v>
      </c>
      <c r="D131" s="175" t="n">
        <v>140007</v>
      </c>
      <c r="E131" s="175" t="n">
        <v>140007</v>
      </c>
      <c r="F131" s="175"/>
      <c r="G131" s="175"/>
      <c r="H131" s="175"/>
      <c r="I131" s="175"/>
      <c r="J131" s="176"/>
      <c r="K131" s="93"/>
    </row>
    <row r="132" customFormat="false" ht="12.75" hidden="false" customHeight="false" outlineLevel="0" collapsed="false">
      <c r="A132" s="174" t="n">
        <v>4267112</v>
      </c>
      <c r="B132" s="176" t="n">
        <f aca="false">D132*100/1549073.47</f>
        <v>28.1653451853384</v>
      </c>
      <c r="C132" s="174" t="s">
        <v>102</v>
      </c>
      <c r="D132" s="175" t="n">
        <v>436301.89</v>
      </c>
      <c r="E132" s="175" t="n">
        <v>383439.07</v>
      </c>
      <c r="F132" s="175"/>
      <c r="G132" s="175" t="n">
        <v>52862.82</v>
      </c>
      <c r="H132" s="175"/>
      <c r="I132" s="175"/>
      <c r="J132" s="176"/>
      <c r="K132" s="93"/>
    </row>
    <row r="133" customFormat="false" ht="12.75" hidden="false" customHeight="false" outlineLevel="0" collapsed="false">
      <c r="A133" s="187"/>
      <c r="B133" s="186"/>
      <c r="C133" s="187"/>
      <c r="D133" s="195"/>
      <c r="E133" s="195"/>
      <c r="F133" s="195"/>
      <c r="G133" s="198"/>
      <c r="H133" s="195"/>
      <c r="I133" s="195"/>
      <c r="J133" s="186"/>
      <c r="K133" s="101"/>
    </row>
    <row r="134" customFormat="false" ht="12.75" hidden="false" customHeight="false" outlineLevel="0" collapsed="false">
      <c r="A134" s="187"/>
      <c r="B134" s="186"/>
      <c r="C134" s="187"/>
      <c r="D134" s="195"/>
      <c r="E134" s="195"/>
      <c r="F134" s="195"/>
      <c r="G134" s="198"/>
      <c r="H134" s="195"/>
      <c r="I134" s="195"/>
      <c r="J134" s="186"/>
      <c r="K134" s="101"/>
    </row>
    <row r="135" customFormat="false" ht="12.75" hidden="false" customHeight="false" outlineLevel="0" collapsed="false">
      <c r="A135" s="166" t="s">
        <v>171</v>
      </c>
      <c r="B135" s="166"/>
      <c r="C135" s="166"/>
      <c r="D135" s="166"/>
      <c r="E135" s="166"/>
      <c r="F135" s="163"/>
      <c r="G135" s="199"/>
      <c r="H135" s="185"/>
      <c r="I135" s="185"/>
      <c r="J135" s="166" t="s">
        <v>172</v>
      </c>
      <c r="K135" s="101" t="s">
        <v>187</v>
      </c>
    </row>
    <row r="136" customFormat="false" ht="33.75" hidden="false" customHeight="false" outlineLevel="0" collapsed="false">
      <c r="A136" s="167" t="s">
        <v>1</v>
      </c>
      <c r="B136" s="167" t="s">
        <v>174</v>
      </c>
      <c r="C136" s="167" t="s">
        <v>2</v>
      </c>
      <c r="D136" s="167" t="s">
        <v>3</v>
      </c>
      <c r="E136" s="167" t="s">
        <v>4</v>
      </c>
      <c r="F136" s="168" t="s">
        <v>5</v>
      </c>
      <c r="G136" s="167" t="s">
        <v>127</v>
      </c>
      <c r="H136" s="167" t="s">
        <v>7</v>
      </c>
      <c r="I136" s="167" t="s">
        <v>8</v>
      </c>
      <c r="J136" s="200" t="s">
        <v>175</v>
      </c>
      <c r="K136" s="112" t="s">
        <v>176</v>
      </c>
    </row>
    <row r="137" customFormat="false" ht="12.75" hidden="false" customHeight="false" outlineLevel="0" collapsed="false">
      <c r="A137" s="174" t="n">
        <v>4267113</v>
      </c>
      <c r="B137" s="176" t="n">
        <f aca="false">D137*100/1549073.47</f>
        <v>9.07442498514935</v>
      </c>
      <c r="C137" s="174" t="s">
        <v>103</v>
      </c>
      <c r="D137" s="175" t="n">
        <v>140569.51</v>
      </c>
      <c r="E137" s="175"/>
      <c r="F137" s="175"/>
      <c r="G137" s="175" t="n">
        <v>140569.51</v>
      </c>
      <c r="H137" s="175"/>
      <c r="I137" s="175"/>
      <c r="J137" s="176"/>
      <c r="K137" s="93"/>
    </row>
    <row r="138" customFormat="false" ht="12.75" hidden="false" customHeight="false" outlineLevel="0" collapsed="false">
      <c r="A138" s="174" t="n">
        <v>426721</v>
      </c>
      <c r="B138" s="176" t="n">
        <f aca="false">D138*100/1549073.47</f>
        <v>53.7221175184157</v>
      </c>
      <c r="C138" s="174" t="s">
        <v>104</v>
      </c>
      <c r="D138" s="175" t="n">
        <v>832195.07</v>
      </c>
      <c r="E138" s="175" t="n">
        <v>832195.07</v>
      </c>
      <c r="F138" s="175"/>
      <c r="G138" s="175"/>
      <c r="H138" s="175"/>
      <c r="I138" s="175"/>
      <c r="J138" s="176"/>
      <c r="K138" s="93"/>
    </row>
    <row r="139" s="183" customFormat="true" ht="12.75" hidden="false" customHeight="false" outlineLevel="0" collapsed="false">
      <c r="A139" s="174"/>
      <c r="B139" s="180" t="n">
        <f aca="false">D139*100/D166</f>
        <v>1.41662516076413</v>
      </c>
      <c r="C139" s="197" t="s">
        <v>188</v>
      </c>
      <c r="D139" s="175" t="n">
        <f aca="false">D140+D141</f>
        <v>1520929.89</v>
      </c>
      <c r="E139" s="175" t="n">
        <f aca="false">E140+E141</f>
        <v>1520929.89</v>
      </c>
      <c r="F139" s="175" t="n">
        <f aca="false">F140+F141</f>
        <v>0</v>
      </c>
      <c r="G139" s="175" t="n">
        <f aca="false">G140+G141</f>
        <v>0</v>
      </c>
      <c r="H139" s="175"/>
      <c r="I139" s="175"/>
      <c r="J139" s="176" t="n">
        <v>14155000</v>
      </c>
      <c r="K139" s="96" t="n">
        <f aca="false">D139*100/J139</f>
        <v>10.7448243730131</v>
      </c>
    </row>
    <row r="140" customFormat="false" ht="12.75" hidden="false" customHeight="false" outlineLevel="0" collapsed="false">
      <c r="A140" s="174" t="n">
        <v>4267510</v>
      </c>
      <c r="B140" s="176" t="n">
        <f aca="false">D140*100/1520929.89</f>
        <v>75.1948572724809</v>
      </c>
      <c r="C140" s="174" t="s">
        <v>105</v>
      </c>
      <c r="D140" s="175" t="n">
        <v>1143661.06</v>
      </c>
      <c r="E140" s="175" t="n">
        <v>1143661.06</v>
      </c>
      <c r="F140" s="175"/>
      <c r="G140" s="175"/>
      <c r="H140" s="175"/>
      <c r="I140" s="175"/>
      <c r="J140" s="176"/>
      <c r="K140" s="93"/>
    </row>
    <row r="141" customFormat="false" ht="12.75" hidden="false" customHeight="false" outlineLevel="0" collapsed="false">
      <c r="A141" s="174" t="n">
        <v>4267511</v>
      </c>
      <c r="B141" s="176" t="n">
        <f aca="false">D141*100/1520929.89</f>
        <v>24.8051427275192</v>
      </c>
      <c r="C141" s="174" t="s">
        <v>106</v>
      </c>
      <c r="D141" s="175" t="n">
        <v>377268.83</v>
      </c>
      <c r="E141" s="175" t="n">
        <v>377268.83</v>
      </c>
      <c r="F141" s="175"/>
      <c r="G141" s="175"/>
      <c r="H141" s="175"/>
      <c r="I141" s="175"/>
      <c r="J141" s="176"/>
      <c r="K141" s="93"/>
    </row>
    <row r="142" customFormat="false" ht="12.75" hidden="false" customHeight="false" outlineLevel="0" collapsed="false">
      <c r="A142" s="174"/>
      <c r="B142" s="180" t="n">
        <f aca="false">D142*100/D166</f>
        <v>98.7029667904799</v>
      </c>
      <c r="C142" s="178" t="s">
        <v>126</v>
      </c>
      <c r="D142" s="179" t="n">
        <f aca="false">D139+D130+D123+D26+D21+D18+D25</f>
        <v>105970369.99</v>
      </c>
      <c r="E142" s="179" t="n">
        <f aca="false">E139+E130+E123+E26+E21+E18+E25</f>
        <v>97678691.37</v>
      </c>
      <c r="F142" s="179" t="n">
        <f aca="false">F139+F130+F123+F26+F21+F18+F25</f>
        <v>1633750</v>
      </c>
      <c r="G142" s="179" t="n">
        <f aca="false">G139+G130+G123+G26+G21+G18+G25</f>
        <v>4973233.12</v>
      </c>
      <c r="H142" s="179" t="n">
        <f aca="false">H139+H130+H123+H26+H21+H18+H25</f>
        <v>244901.87</v>
      </c>
      <c r="I142" s="179" t="n">
        <f aca="false">I139+I130+I123+I26+I21+I18+I25</f>
        <v>1439793.63</v>
      </c>
      <c r="J142" s="179" t="n">
        <f aca="false">J139+J130+J123+J26+J21+J18</f>
        <v>279136725</v>
      </c>
      <c r="K142" s="95" t="n">
        <f aca="false">D142*100/J142</f>
        <v>37.9636072573396</v>
      </c>
    </row>
    <row r="143" customFormat="false" ht="12.75" hidden="false" customHeight="false" outlineLevel="0" collapsed="false">
      <c r="A143" s="187"/>
      <c r="B143" s="187"/>
      <c r="C143" s="184"/>
      <c r="D143" s="185"/>
      <c r="E143" s="185"/>
      <c r="F143" s="185"/>
      <c r="G143" s="185"/>
      <c r="H143" s="185"/>
      <c r="I143" s="185"/>
      <c r="J143" s="186"/>
      <c r="K143" s="101"/>
    </row>
    <row r="144" customFormat="false" ht="12.75" hidden="false" customHeight="false" outlineLevel="0" collapsed="false">
      <c r="A144" s="187"/>
      <c r="B144" s="187"/>
      <c r="C144" s="184" t="s">
        <v>189</v>
      </c>
      <c r="D144" s="185"/>
      <c r="E144" s="185"/>
      <c r="F144" s="185"/>
      <c r="G144" s="185"/>
      <c r="H144" s="185"/>
      <c r="I144" s="185"/>
      <c r="J144" s="185"/>
      <c r="K144" s="101"/>
    </row>
    <row r="145" customFormat="false" ht="33.75" hidden="false" customHeight="false" outlineLevel="0" collapsed="false">
      <c r="A145" s="167" t="s">
        <v>1</v>
      </c>
      <c r="B145" s="167" t="s">
        <v>174</v>
      </c>
      <c r="C145" s="167" t="s">
        <v>2</v>
      </c>
      <c r="D145" s="167" t="s">
        <v>3</v>
      </c>
      <c r="E145" s="167" t="s">
        <v>4</v>
      </c>
      <c r="F145" s="168" t="s">
        <v>5</v>
      </c>
      <c r="G145" s="167" t="s">
        <v>127</v>
      </c>
      <c r="H145" s="167" t="s">
        <v>7</v>
      </c>
      <c r="I145" s="167" t="s">
        <v>8</v>
      </c>
      <c r="J145" s="200" t="s">
        <v>175</v>
      </c>
      <c r="K145" s="112" t="s">
        <v>176</v>
      </c>
    </row>
    <row r="146" customFormat="false" ht="12.75" hidden="false" customHeight="false" outlineLevel="0" collapsed="false">
      <c r="A146" s="201" t="n">
        <v>512111</v>
      </c>
      <c r="B146" s="201"/>
      <c r="C146" s="202" t="s">
        <v>128</v>
      </c>
      <c r="D146" s="203" t="n">
        <v>1376602.5</v>
      </c>
      <c r="E146" s="204"/>
      <c r="F146" s="205"/>
      <c r="G146" s="172" t="n">
        <v>1376602.5</v>
      </c>
      <c r="H146" s="204"/>
      <c r="I146" s="204"/>
      <c r="J146" s="171"/>
      <c r="K146" s="89"/>
    </row>
    <row r="147" customFormat="false" ht="12.75" hidden="false" customHeight="false" outlineLevel="0" collapsed="false">
      <c r="A147" s="206" t="n">
        <v>5121</v>
      </c>
      <c r="B147" s="206"/>
      <c r="C147" s="207" t="s">
        <v>129</v>
      </c>
      <c r="D147" s="208" t="n">
        <f aca="false">SUM(D146)</f>
        <v>1376602.5</v>
      </c>
      <c r="E147" s="209"/>
      <c r="F147" s="179"/>
      <c r="G147" s="179" t="n">
        <f aca="false">SUM(G146)</f>
        <v>1376602.5</v>
      </c>
      <c r="H147" s="209"/>
      <c r="I147" s="209"/>
      <c r="J147" s="180" t="n">
        <v>1400000</v>
      </c>
      <c r="K147" s="96" t="n">
        <f aca="false">D147*100/J147</f>
        <v>98.32875</v>
      </c>
    </row>
    <row r="148" customFormat="false" ht="12.75" hidden="false" customHeight="false" outlineLevel="0" collapsed="false">
      <c r="A148" s="174" t="n">
        <v>512211</v>
      </c>
      <c r="B148" s="174"/>
      <c r="C148" s="174" t="s">
        <v>130</v>
      </c>
      <c r="D148" s="175" t="n">
        <v>15930</v>
      </c>
      <c r="E148" s="175"/>
      <c r="F148" s="175"/>
      <c r="G148" s="175" t="n">
        <v>15930</v>
      </c>
      <c r="H148" s="175"/>
      <c r="I148" s="175"/>
      <c r="J148" s="176"/>
      <c r="K148" s="93"/>
    </row>
    <row r="149" customFormat="false" ht="12.75" hidden="false" customHeight="false" outlineLevel="0" collapsed="false">
      <c r="A149" s="174" t="n">
        <v>512221</v>
      </c>
      <c r="B149" s="174"/>
      <c r="C149" s="174" t="s">
        <v>82</v>
      </c>
      <c r="D149" s="175" t="n">
        <v>0</v>
      </c>
      <c r="E149" s="175"/>
      <c r="F149" s="175"/>
      <c r="G149" s="175"/>
      <c r="H149" s="175"/>
      <c r="I149" s="175"/>
      <c r="J149" s="176"/>
      <c r="K149" s="93"/>
    </row>
    <row r="150" customFormat="false" ht="12.75" hidden="false" customHeight="false" outlineLevel="0" collapsed="false">
      <c r="A150" s="174" t="n">
        <v>512222</v>
      </c>
      <c r="B150" s="174"/>
      <c r="C150" s="174" t="s">
        <v>131</v>
      </c>
      <c r="D150" s="175" t="n">
        <v>0</v>
      </c>
      <c r="E150" s="175"/>
      <c r="F150" s="175"/>
      <c r="G150" s="175"/>
      <c r="H150" s="175"/>
      <c r="I150" s="175"/>
      <c r="J150" s="176"/>
      <c r="K150" s="93"/>
    </row>
    <row r="151" customFormat="false" ht="12.75" hidden="false" customHeight="false" outlineLevel="0" collapsed="false">
      <c r="A151" s="174" t="n">
        <v>512251</v>
      </c>
      <c r="B151" s="174"/>
      <c r="C151" s="174" t="s">
        <v>132</v>
      </c>
      <c r="D151" s="175" t="n">
        <v>0</v>
      </c>
      <c r="E151" s="175"/>
      <c r="F151" s="175"/>
      <c r="G151" s="175"/>
      <c r="H151" s="175"/>
      <c r="I151" s="175"/>
      <c r="J151" s="176"/>
      <c r="K151" s="93"/>
    </row>
    <row r="152" customFormat="false" ht="12.75" hidden="false" customHeight="false" outlineLevel="0" collapsed="false">
      <c r="A152" s="178" t="n">
        <v>5122</v>
      </c>
      <c r="B152" s="178"/>
      <c r="C152" s="178" t="s">
        <v>133</v>
      </c>
      <c r="D152" s="179" t="n">
        <f aca="false">SUM(D148:D151)</f>
        <v>15930</v>
      </c>
      <c r="E152" s="179"/>
      <c r="F152" s="179"/>
      <c r="G152" s="179" t="n">
        <f aca="false">SUM(G148:G151)</f>
        <v>15930</v>
      </c>
      <c r="H152" s="179"/>
      <c r="I152" s="179"/>
      <c r="J152" s="176"/>
      <c r="K152" s="93"/>
    </row>
    <row r="153" customFormat="false" ht="12.75" hidden="false" customHeight="false" outlineLevel="0" collapsed="false">
      <c r="A153" s="174" t="n">
        <v>512511</v>
      </c>
      <c r="B153" s="174"/>
      <c r="C153" s="174" t="s">
        <v>134</v>
      </c>
      <c r="D153" s="175"/>
      <c r="E153" s="175"/>
      <c r="F153" s="175"/>
      <c r="G153" s="175"/>
      <c r="H153" s="175"/>
      <c r="I153" s="175"/>
      <c r="J153" s="176"/>
      <c r="K153" s="93"/>
    </row>
    <row r="154" customFormat="false" ht="12.75" hidden="false" customHeight="false" outlineLevel="0" collapsed="false">
      <c r="A154" s="174" t="n">
        <v>512521</v>
      </c>
      <c r="B154" s="174"/>
      <c r="C154" s="174" t="s">
        <v>135</v>
      </c>
      <c r="D154" s="175"/>
      <c r="E154" s="175"/>
      <c r="F154" s="175"/>
      <c r="G154" s="175"/>
      <c r="H154" s="175"/>
      <c r="I154" s="175"/>
      <c r="J154" s="176"/>
      <c r="K154" s="93"/>
    </row>
    <row r="155" customFormat="false" ht="12.75" hidden="false" customHeight="false" outlineLevel="0" collapsed="false">
      <c r="A155" s="178" t="n">
        <v>5125</v>
      </c>
      <c r="B155" s="178"/>
      <c r="C155" s="178" t="s">
        <v>136</v>
      </c>
      <c r="D155" s="179"/>
      <c r="E155" s="179"/>
      <c r="F155" s="179"/>
      <c r="G155" s="179"/>
      <c r="H155" s="179"/>
      <c r="I155" s="179"/>
      <c r="J155" s="176"/>
      <c r="K155" s="93"/>
    </row>
    <row r="156" s="183" customFormat="true" ht="12.75" hidden="false" customHeight="false" outlineLevel="0" collapsed="false">
      <c r="A156" s="184"/>
      <c r="B156" s="196" t="n">
        <f aca="false">D156*100/D166</f>
        <v>1.29703320952012</v>
      </c>
      <c r="C156" s="178" t="s">
        <v>137</v>
      </c>
      <c r="D156" s="179" t="n">
        <f aca="false">SUM(D152,D147)</f>
        <v>1392532.5</v>
      </c>
      <c r="E156" s="179"/>
      <c r="F156" s="179"/>
      <c r="G156" s="179" t="n">
        <f aca="false">G152+G147</f>
        <v>1392532.5</v>
      </c>
      <c r="H156" s="179" t="n">
        <f aca="false">H152+H147</f>
        <v>0</v>
      </c>
      <c r="I156" s="179" t="n">
        <f aca="false">I152+I147</f>
        <v>0</v>
      </c>
      <c r="J156" s="179" t="n">
        <f aca="false">J152+J147</f>
        <v>1400000</v>
      </c>
      <c r="K156" s="93"/>
    </row>
    <row r="157" customFormat="false" ht="12.75" hidden="false" customHeight="false" outlineLevel="0" collapsed="false">
      <c r="A157" s="187"/>
      <c r="B157" s="187"/>
      <c r="C157" s="187"/>
      <c r="D157" s="195"/>
      <c r="E157" s="195"/>
      <c r="F157" s="195"/>
      <c r="G157" s="195"/>
      <c r="H157" s="195"/>
      <c r="I157" s="195"/>
      <c r="J157" s="186"/>
      <c r="K157" s="101"/>
    </row>
    <row r="158" s="183" customFormat="true" ht="12.75" hidden="false" customHeight="false" outlineLevel="0" collapsed="false">
      <c r="A158" s="187"/>
      <c r="B158" s="187"/>
      <c r="C158" s="178" t="s">
        <v>138</v>
      </c>
      <c r="D158" s="179" t="n">
        <f aca="false">D142+D156</f>
        <v>107362902.49</v>
      </c>
      <c r="E158" s="179" t="n">
        <f aca="false">E142+E156</f>
        <v>97678691.37</v>
      </c>
      <c r="F158" s="179" t="n">
        <f aca="false">F142+F156</f>
        <v>1633750</v>
      </c>
      <c r="G158" s="179" t="n">
        <f aca="false">G142+G156</f>
        <v>6365765.62</v>
      </c>
      <c r="H158" s="179" t="n">
        <f aca="false">H142+H156</f>
        <v>244901.87</v>
      </c>
      <c r="I158" s="179" t="n">
        <f aca="false">I142+I156</f>
        <v>1439793.63</v>
      </c>
      <c r="J158" s="179" t="n">
        <f aca="false">J142+J156</f>
        <v>280536725</v>
      </c>
      <c r="K158" s="96" t="n">
        <f aca="false">D158*100/J158</f>
        <v>38.270533916727</v>
      </c>
    </row>
    <row r="159" customFormat="false" ht="12.75" hidden="false" customHeight="false" outlineLevel="0" collapsed="false">
      <c r="A159" s="210"/>
      <c r="B159" s="210"/>
      <c r="C159" s="178" t="s">
        <v>190</v>
      </c>
      <c r="D159" s="211"/>
      <c r="E159" s="174"/>
      <c r="F159" s="174"/>
      <c r="G159" s="176"/>
      <c r="H159" s="211"/>
      <c r="I159" s="211"/>
      <c r="J159" s="176" t="n">
        <v>12723275</v>
      </c>
      <c r="K159" s="124"/>
    </row>
    <row r="160" customFormat="false" ht="12.75" hidden="false" customHeight="false" outlineLevel="0" collapsed="false">
      <c r="A160" s="165"/>
      <c r="B160" s="165"/>
      <c r="C160" s="178" t="s">
        <v>191</v>
      </c>
      <c r="D160" s="211"/>
      <c r="E160" s="174"/>
      <c r="F160" s="174"/>
      <c r="G160" s="176"/>
      <c r="H160" s="211"/>
      <c r="I160" s="211"/>
      <c r="J160" s="176" t="n">
        <v>4000000</v>
      </c>
      <c r="K160" s="124"/>
    </row>
    <row r="161" customFormat="false" ht="12.75" hidden="false" customHeight="false" outlineLevel="0" collapsed="false">
      <c r="A161" s="165"/>
      <c r="B161" s="165"/>
      <c r="C161" s="178" t="s">
        <v>192</v>
      </c>
      <c r="D161" s="211"/>
      <c r="E161" s="174"/>
      <c r="F161" s="174"/>
      <c r="G161" s="176"/>
      <c r="H161" s="211"/>
      <c r="I161" s="211"/>
      <c r="J161" s="176" t="n">
        <v>1437000</v>
      </c>
      <c r="K161" s="124"/>
    </row>
    <row r="162" customFormat="false" ht="12.75" hidden="false" customHeight="false" outlineLevel="0" collapsed="false">
      <c r="A162" s="165"/>
      <c r="B162" s="165"/>
      <c r="C162" s="178" t="s">
        <v>193</v>
      </c>
      <c r="D162" s="211"/>
      <c r="E162" s="174"/>
      <c r="F162" s="174"/>
      <c r="G162" s="176"/>
      <c r="H162" s="211"/>
      <c r="I162" s="211"/>
      <c r="J162" s="176" t="n">
        <v>2686275</v>
      </c>
      <c r="K162" s="124"/>
    </row>
    <row r="163" customFormat="false" ht="12.75" hidden="false" customHeight="false" outlineLevel="0" collapsed="false">
      <c r="A163" s="165"/>
      <c r="B163" s="165"/>
      <c r="C163" s="178" t="s">
        <v>194</v>
      </c>
      <c r="D163" s="211"/>
      <c r="E163" s="174"/>
      <c r="F163" s="174"/>
      <c r="G163" s="176"/>
      <c r="H163" s="211"/>
      <c r="I163" s="211"/>
      <c r="J163" s="176" t="n">
        <v>4600000</v>
      </c>
      <c r="K163" s="124"/>
    </row>
    <row r="164" customFormat="false" ht="12.75" hidden="false" customHeight="false" outlineLevel="0" collapsed="false">
      <c r="A164" s="165"/>
      <c r="B164" s="165"/>
      <c r="C164" s="197" t="s">
        <v>195</v>
      </c>
      <c r="D164" s="212"/>
      <c r="E164" s="197"/>
      <c r="F164" s="197"/>
      <c r="G164" s="180"/>
      <c r="H164" s="212"/>
      <c r="I164" s="212"/>
      <c r="J164" s="180" t="n">
        <f aca="false">SUM(J160:J163)</f>
        <v>12723275</v>
      </c>
      <c r="K164" s="124"/>
    </row>
    <row r="165" customFormat="false" ht="12.75" hidden="false" customHeight="false" outlineLevel="0" collapsed="false">
      <c r="A165" s="165"/>
      <c r="B165" s="165"/>
      <c r="C165" s="165"/>
      <c r="D165" s="165"/>
      <c r="E165" s="187"/>
      <c r="F165" s="187"/>
      <c r="G165" s="186"/>
      <c r="H165" s="165"/>
      <c r="I165" s="165"/>
      <c r="J165" s="186"/>
      <c r="K165" s="84"/>
    </row>
    <row r="166" s="183" customFormat="true" ht="12.75" hidden="false" customHeight="false" outlineLevel="0" collapsed="false">
      <c r="A166" s="165"/>
      <c r="B166" s="165"/>
      <c r="C166" s="197" t="s">
        <v>138</v>
      </c>
      <c r="D166" s="213" t="n">
        <f aca="false">D158</f>
        <v>107362902.49</v>
      </c>
      <c r="E166" s="213" t="n">
        <f aca="false">E158</f>
        <v>97678691.37</v>
      </c>
      <c r="F166" s="213" t="n">
        <f aca="false">F158</f>
        <v>1633750</v>
      </c>
      <c r="G166" s="213" t="n">
        <f aca="false">G158</f>
        <v>6365765.62</v>
      </c>
      <c r="H166" s="213" t="n">
        <f aca="false">H158</f>
        <v>244901.87</v>
      </c>
      <c r="I166" s="213" t="n">
        <f aca="false">I158</f>
        <v>1439793.63</v>
      </c>
      <c r="J166" s="214" t="n">
        <f aca="false">J158+J164</f>
        <v>293260000</v>
      </c>
      <c r="K166" s="127" t="n">
        <f aca="false">D166*100/J166</f>
        <v>36.6101420207325</v>
      </c>
    </row>
    <row r="167" customFormat="false" ht="12.75" hidden="false" customHeight="false" outlineLevel="0" collapsed="false">
      <c r="A167" s="165"/>
      <c r="B167" s="165"/>
      <c r="C167" s="165"/>
      <c r="D167" s="165"/>
      <c r="E167" s="187"/>
      <c r="F167" s="187"/>
      <c r="G167" s="186"/>
      <c r="H167" s="165"/>
      <c r="I167" s="165"/>
      <c r="J167" s="165"/>
      <c r="K167" s="84"/>
    </row>
    <row r="168" customFormat="false" ht="12.75" hidden="false" customHeight="false" outlineLevel="0" collapsed="false">
      <c r="A168" s="165"/>
      <c r="B168" s="165"/>
      <c r="C168" s="165"/>
      <c r="D168" s="165"/>
      <c r="E168" s="187"/>
      <c r="F168" s="187"/>
      <c r="G168" s="186"/>
      <c r="H168" s="165"/>
      <c r="I168" s="165"/>
      <c r="J168" s="210"/>
      <c r="K168" s="37"/>
    </row>
    <row r="169" customFormat="false" ht="12.75" hidden="false" customHeight="false" outlineLevel="0" collapsed="false">
      <c r="A169" s="165"/>
      <c r="B169" s="165"/>
      <c r="C169" s="212" t="s">
        <v>169</v>
      </c>
      <c r="D169" s="215" t="n">
        <f aca="false">D711-D158</f>
        <v>15545285.78</v>
      </c>
      <c r="E169" s="215" t="n">
        <f aca="false">E711-E158</f>
        <v>6466221.52000001</v>
      </c>
      <c r="F169" s="215" t="n">
        <f aca="false">F711-F158</f>
        <v>68319.9999999998</v>
      </c>
      <c r="G169" s="215" t="n">
        <f aca="false">G711-G158</f>
        <v>9288610.32</v>
      </c>
      <c r="H169" s="215" t="n">
        <f aca="false">H711-H158</f>
        <v>-85656.73</v>
      </c>
      <c r="I169" s="215" t="n">
        <f aca="false">I711-I158</f>
        <v>-192209.33</v>
      </c>
      <c r="J169" s="216"/>
      <c r="K169" s="37"/>
    </row>
    <row r="170" customFormat="false" ht="12.75" hidden="false" customHeight="false" outlineLevel="0" collapsed="false">
      <c r="A170" s="165"/>
      <c r="B170" s="165"/>
      <c r="C170" s="165"/>
      <c r="D170" s="165"/>
      <c r="E170" s="187"/>
      <c r="F170" s="187"/>
      <c r="G170" s="186"/>
      <c r="H170" s="165"/>
      <c r="I170" s="165"/>
      <c r="J170" s="210"/>
      <c r="K170" s="37"/>
    </row>
    <row r="171" customFormat="false" ht="12.75" hidden="false" customHeight="false" outlineLevel="0" collapsed="false">
      <c r="A171" s="165"/>
      <c r="B171" s="165"/>
      <c r="C171" s="165"/>
      <c r="D171" s="165"/>
      <c r="E171" s="187"/>
      <c r="F171" s="187"/>
      <c r="G171" s="186"/>
      <c r="H171" s="165"/>
      <c r="I171" s="165"/>
      <c r="J171" s="165"/>
    </row>
    <row r="172" customFormat="false" ht="12.75" hidden="false" customHeight="false" outlineLevel="0" collapsed="false">
      <c r="A172" s="165"/>
      <c r="B172" s="165"/>
      <c r="C172" s="165"/>
      <c r="D172" s="165"/>
      <c r="E172" s="187"/>
      <c r="F172" s="187"/>
      <c r="G172" s="186"/>
      <c r="H172" s="165"/>
      <c r="I172" s="165"/>
      <c r="J172" s="165"/>
    </row>
    <row r="173" customFormat="false" ht="12.75" hidden="false" customHeight="false" outlineLevel="0" collapsed="false">
      <c r="A173" s="165"/>
      <c r="B173" s="165"/>
      <c r="C173" s="165"/>
      <c r="D173" s="165"/>
      <c r="E173" s="187"/>
      <c r="F173" s="187"/>
      <c r="G173" s="186"/>
      <c r="H173" s="165"/>
      <c r="I173" s="165"/>
      <c r="J173" s="165"/>
    </row>
    <row r="174" customFormat="false" ht="12.75" hidden="false" customHeight="false" outlineLevel="0" collapsed="false">
      <c r="A174" s="165"/>
      <c r="B174" s="165"/>
      <c r="C174" s="165"/>
      <c r="D174" s="165"/>
      <c r="E174" s="187"/>
      <c r="F174" s="187"/>
      <c r="G174" s="186"/>
      <c r="H174" s="165"/>
      <c r="I174" s="165"/>
      <c r="J174" s="165"/>
    </row>
    <row r="175" customFormat="false" ht="12.75" hidden="false" customHeight="false" outlineLevel="0" collapsed="false">
      <c r="A175" s="165"/>
      <c r="B175" s="165"/>
      <c r="C175" s="165"/>
      <c r="D175" s="165"/>
      <c r="E175" s="187"/>
      <c r="F175" s="187"/>
      <c r="G175" s="186"/>
      <c r="H175" s="165"/>
      <c r="I175" s="165"/>
      <c r="J175" s="165"/>
    </row>
    <row r="176" customFormat="false" ht="12.75" hidden="false" customHeight="false" outlineLevel="0" collapsed="false">
      <c r="A176" s="165"/>
      <c r="B176" s="165"/>
      <c r="C176" s="165"/>
      <c r="D176" s="166"/>
      <c r="E176" s="165"/>
      <c r="F176" s="165"/>
      <c r="G176" s="165"/>
      <c r="H176" s="165"/>
      <c r="I176" s="165"/>
      <c r="J176" s="165"/>
    </row>
    <row r="177" customFormat="false" ht="12.75" hidden="false" customHeight="false" outlineLevel="0" collapsed="false">
      <c r="A177" s="166" t="s">
        <v>196</v>
      </c>
      <c r="B177" s="166"/>
      <c r="C177" s="166"/>
      <c r="D177" s="217"/>
      <c r="E177" s="217"/>
      <c r="F177" s="163"/>
      <c r="G177" s="166" t="s">
        <v>197</v>
      </c>
      <c r="H177" s="163"/>
      <c r="I177" s="163"/>
      <c r="J177" s="165"/>
      <c r="K177" s="1"/>
    </row>
    <row r="178" customFormat="false" ht="33.75" hidden="false" customHeight="false" outlineLevel="0" collapsed="false">
      <c r="A178" s="167" t="s">
        <v>1</v>
      </c>
      <c r="B178" s="167" t="s">
        <v>174</v>
      </c>
      <c r="C178" s="167" t="s">
        <v>2</v>
      </c>
      <c r="D178" s="167" t="s">
        <v>198</v>
      </c>
      <c r="E178" s="167" t="s">
        <v>199</v>
      </c>
      <c r="F178" s="168" t="s">
        <v>176</v>
      </c>
      <c r="G178" s="218"/>
      <c r="H178" s="218"/>
      <c r="I178" s="218"/>
      <c r="J178" s="218"/>
      <c r="K178" s="131"/>
    </row>
    <row r="179" customFormat="false" ht="12.75" hidden="false" customHeight="false" outlineLevel="0" collapsed="false">
      <c r="A179" s="174" t="n">
        <v>411111</v>
      </c>
      <c r="B179" s="176"/>
      <c r="C179" s="174" t="s">
        <v>9</v>
      </c>
      <c r="D179" s="175" t="n">
        <v>68087492.37</v>
      </c>
      <c r="E179" s="176"/>
      <c r="F179" s="176"/>
      <c r="G179" s="195"/>
      <c r="H179" s="195"/>
      <c r="I179" s="195"/>
      <c r="J179" s="186"/>
      <c r="K179" s="101"/>
    </row>
    <row r="180" customFormat="false" ht="12.75" hidden="false" customHeight="false" outlineLevel="0" collapsed="false">
      <c r="A180" s="174" t="n">
        <v>411112</v>
      </c>
      <c r="B180" s="176"/>
      <c r="C180" s="174" t="s">
        <v>10</v>
      </c>
      <c r="D180" s="175" t="n">
        <v>701310.26</v>
      </c>
      <c r="E180" s="176"/>
      <c r="F180" s="176"/>
      <c r="G180" s="195"/>
      <c r="H180" s="195"/>
      <c r="I180" s="195"/>
      <c r="J180" s="186"/>
      <c r="K180" s="101"/>
    </row>
    <row r="181" customFormat="false" ht="12.75" hidden="false" customHeight="false" outlineLevel="0" collapsed="false">
      <c r="A181" s="174" t="n">
        <v>411113</v>
      </c>
      <c r="B181" s="176"/>
      <c r="C181" s="174" t="s">
        <v>11</v>
      </c>
      <c r="D181" s="175" t="n">
        <v>320610.99</v>
      </c>
      <c r="E181" s="176"/>
      <c r="F181" s="176"/>
      <c r="G181" s="195"/>
      <c r="H181" s="195"/>
      <c r="I181" s="195"/>
      <c r="J181" s="186"/>
      <c r="K181" s="101"/>
    </row>
    <row r="182" customFormat="false" ht="12.75" hidden="false" customHeight="false" outlineLevel="0" collapsed="false">
      <c r="A182" s="174" t="n">
        <v>411114</v>
      </c>
      <c r="B182" s="176"/>
      <c r="C182" s="174" t="s">
        <v>12</v>
      </c>
      <c r="D182" s="175" t="n">
        <v>435473.33</v>
      </c>
      <c r="E182" s="176"/>
      <c r="F182" s="176"/>
      <c r="G182" s="195"/>
      <c r="H182" s="195"/>
      <c r="I182" s="195"/>
      <c r="J182" s="186"/>
      <c r="K182" s="101"/>
    </row>
    <row r="183" customFormat="false" ht="12.75" hidden="false" customHeight="false" outlineLevel="0" collapsed="false">
      <c r="A183" s="174" t="n">
        <v>411115</v>
      </c>
      <c r="B183" s="176"/>
      <c r="C183" s="174" t="s">
        <v>13</v>
      </c>
      <c r="D183" s="175" t="n">
        <v>4736398.51</v>
      </c>
      <c r="E183" s="176"/>
      <c r="F183" s="176"/>
      <c r="G183" s="195"/>
      <c r="H183" s="195"/>
      <c r="I183" s="195"/>
      <c r="J183" s="186"/>
      <c r="K183" s="101"/>
    </row>
    <row r="184" customFormat="false" ht="12.75" hidden="false" customHeight="false" outlineLevel="0" collapsed="false">
      <c r="A184" s="174" t="n">
        <v>411117</v>
      </c>
      <c r="B184" s="176"/>
      <c r="C184" s="174" t="s">
        <v>14</v>
      </c>
      <c r="D184" s="175" t="n">
        <v>1012899.65</v>
      </c>
      <c r="E184" s="176"/>
      <c r="F184" s="176"/>
      <c r="G184" s="195"/>
      <c r="H184" s="195"/>
      <c r="I184" s="195"/>
      <c r="J184" s="186"/>
      <c r="K184" s="101"/>
    </row>
    <row r="185" customFormat="false" ht="12.75" hidden="false" customHeight="false" outlineLevel="0" collapsed="false">
      <c r="A185" s="178" t="n">
        <v>4111</v>
      </c>
      <c r="B185" s="176"/>
      <c r="C185" s="178" t="s">
        <v>15</v>
      </c>
      <c r="D185" s="179" t="n">
        <f aca="false">SUM(D179:D184)</f>
        <v>75294185.11</v>
      </c>
      <c r="E185" s="176"/>
      <c r="F185" s="196"/>
      <c r="G185" s="185"/>
      <c r="H185" s="185"/>
      <c r="I185" s="185"/>
      <c r="J185" s="219"/>
      <c r="K185" s="132"/>
    </row>
    <row r="186" customFormat="false" ht="12.75" hidden="false" customHeight="false" outlineLevel="0" collapsed="false">
      <c r="A186" s="174" t="n">
        <v>412111</v>
      </c>
      <c r="B186" s="176"/>
      <c r="C186" s="174" t="s">
        <v>16</v>
      </c>
      <c r="D186" s="175" t="n">
        <v>8303046.17</v>
      </c>
      <c r="E186" s="176"/>
      <c r="F186" s="176"/>
      <c r="G186" s="195"/>
      <c r="H186" s="195"/>
      <c r="I186" s="195"/>
      <c r="J186" s="186"/>
      <c r="K186" s="101"/>
    </row>
    <row r="187" customFormat="false" ht="12.75" hidden="false" customHeight="false" outlineLevel="0" collapsed="false">
      <c r="A187" s="174" t="n">
        <v>412113</v>
      </c>
      <c r="B187" s="176"/>
      <c r="C187" s="174" t="s">
        <v>17</v>
      </c>
      <c r="D187" s="175"/>
      <c r="E187" s="176"/>
      <c r="F187" s="176"/>
      <c r="G187" s="195"/>
      <c r="H187" s="195"/>
      <c r="I187" s="195"/>
      <c r="J187" s="186"/>
      <c r="K187" s="101"/>
    </row>
    <row r="188" customFormat="false" ht="12.75" hidden="false" customHeight="false" outlineLevel="0" collapsed="false">
      <c r="A188" s="178" t="n">
        <v>4121</v>
      </c>
      <c r="B188" s="176"/>
      <c r="C188" s="178" t="s">
        <v>18</v>
      </c>
      <c r="D188" s="179" t="n">
        <f aca="false">SUM(D186:D187)</f>
        <v>8303046.17</v>
      </c>
      <c r="E188" s="176"/>
      <c r="F188" s="196"/>
      <c r="G188" s="185"/>
      <c r="H188" s="185"/>
      <c r="I188" s="185"/>
      <c r="J188" s="186"/>
      <c r="K188" s="101"/>
    </row>
    <row r="189" customFormat="false" ht="12.75" hidden="false" customHeight="false" outlineLevel="0" collapsed="false">
      <c r="A189" s="174" t="n">
        <v>412211</v>
      </c>
      <c r="B189" s="176"/>
      <c r="C189" s="174" t="s">
        <v>19</v>
      </c>
      <c r="D189" s="175" t="n">
        <v>4642157.63</v>
      </c>
      <c r="E189" s="176"/>
      <c r="F189" s="176"/>
      <c r="G189" s="195"/>
      <c r="H189" s="195"/>
      <c r="I189" s="195"/>
      <c r="J189" s="186"/>
      <c r="K189" s="101"/>
    </row>
    <row r="190" customFormat="false" ht="12.75" hidden="false" customHeight="false" outlineLevel="0" collapsed="false">
      <c r="A190" s="178" t="n">
        <v>4122</v>
      </c>
      <c r="B190" s="176"/>
      <c r="C190" s="178" t="s">
        <v>19</v>
      </c>
      <c r="D190" s="179" t="n">
        <f aca="false">SUM(D189)</f>
        <v>4642157.63</v>
      </c>
      <c r="E190" s="176"/>
      <c r="F190" s="196"/>
      <c r="G190" s="185"/>
      <c r="H190" s="185"/>
      <c r="I190" s="185"/>
      <c r="J190" s="186"/>
      <c r="K190" s="101"/>
    </row>
    <row r="191" customFormat="false" ht="12.75" hidden="false" customHeight="false" outlineLevel="0" collapsed="false">
      <c r="A191" s="174" t="n">
        <v>412311</v>
      </c>
      <c r="B191" s="176"/>
      <c r="C191" s="174" t="s">
        <v>20</v>
      </c>
      <c r="D191" s="175" t="n">
        <v>566116.77</v>
      </c>
      <c r="E191" s="176"/>
      <c r="F191" s="176"/>
      <c r="G191" s="195"/>
      <c r="H191" s="195"/>
      <c r="I191" s="195"/>
      <c r="J191" s="186"/>
      <c r="K191" s="101"/>
    </row>
    <row r="192" customFormat="false" ht="12.75" hidden="false" customHeight="false" outlineLevel="0" collapsed="false">
      <c r="A192" s="178" t="n">
        <v>4123</v>
      </c>
      <c r="B192" s="176"/>
      <c r="C192" s="178" t="s">
        <v>21</v>
      </c>
      <c r="D192" s="179" t="n">
        <f aca="false">SUM(D191)</f>
        <v>566116.77</v>
      </c>
      <c r="E192" s="176"/>
      <c r="F192" s="196"/>
      <c r="G192" s="185"/>
      <c r="H192" s="185"/>
      <c r="I192" s="185"/>
      <c r="J192" s="186"/>
      <c r="K192" s="101"/>
    </row>
    <row r="193" customFormat="false" ht="12.75" hidden="false" customHeight="false" outlineLevel="0" collapsed="false">
      <c r="A193" s="178"/>
      <c r="B193" s="180" t="n">
        <f aca="false">D193*100/99312441.37</f>
        <v>89.4203228265679</v>
      </c>
      <c r="C193" s="178" t="s">
        <v>177</v>
      </c>
      <c r="D193" s="213" t="n">
        <f aca="false">D192+D190+D188+D185</f>
        <v>88805505.68</v>
      </c>
      <c r="E193" s="180" t="n">
        <f aca="false">187186000+29034000</f>
        <v>216220000</v>
      </c>
      <c r="F193" s="180" t="n">
        <f aca="false">D193*100/E193</f>
        <v>41.0718276200167</v>
      </c>
      <c r="G193" s="185"/>
      <c r="H193" s="185"/>
      <c r="I193" s="185"/>
      <c r="J193" s="219"/>
      <c r="K193" s="132"/>
    </row>
    <row r="194" customFormat="false" ht="12.75" hidden="false" customHeight="false" outlineLevel="0" collapsed="false">
      <c r="A194" s="174" t="n">
        <v>413151</v>
      </c>
      <c r="B194" s="180"/>
      <c r="C194" s="174" t="s">
        <v>22</v>
      </c>
      <c r="D194" s="175"/>
      <c r="E194" s="176"/>
      <c r="F194" s="180"/>
      <c r="G194" s="195"/>
      <c r="H194" s="195"/>
      <c r="I194" s="195"/>
      <c r="J194" s="186"/>
      <c r="K194" s="101"/>
    </row>
    <row r="195" customFormat="false" ht="12.75" hidden="false" customHeight="false" outlineLevel="0" collapsed="false">
      <c r="A195" s="174" t="n">
        <v>415112</v>
      </c>
      <c r="B195" s="180"/>
      <c r="C195" s="174" t="s">
        <v>31</v>
      </c>
      <c r="D195" s="175" t="n">
        <v>1788736.09</v>
      </c>
      <c r="E195" s="176"/>
      <c r="F195" s="180"/>
      <c r="G195" s="195"/>
      <c r="H195" s="195"/>
      <c r="I195" s="195"/>
      <c r="J195" s="186"/>
      <c r="K195" s="101"/>
    </row>
    <row r="196" customFormat="false" ht="12.75" hidden="false" customHeight="false" outlineLevel="0" collapsed="false">
      <c r="A196" s="178" t="n">
        <v>4131</v>
      </c>
      <c r="B196" s="180" t="n">
        <f aca="false">D196*100/99312441.37</f>
        <v>1.80111984493046</v>
      </c>
      <c r="C196" s="178" t="s">
        <v>178</v>
      </c>
      <c r="D196" s="213" t="n">
        <f aca="false">SUM(D194:D195)</f>
        <v>1788736.09</v>
      </c>
      <c r="E196" s="180" t="n">
        <v>4025000</v>
      </c>
      <c r="F196" s="180" t="n">
        <f aca="false">D196*100/E196</f>
        <v>44.4406481987578</v>
      </c>
      <c r="G196" s="185"/>
      <c r="H196" s="185"/>
      <c r="I196" s="185"/>
      <c r="J196" s="185"/>
      <c r="K196" s="100"/>
    </row>
    <row r="197" customFormat="false" ht="12.75" hidden="false" customHeight="false" outlineLevel="0" collapsed="false">
      <c r="A197" s="178"/>
      <c r="B197" s="180" t="n">
        <f aca="false">D197*100/99312441.37</f>
        <v>3.7735130546615</v>
      </c>
      <c r="C197" s="178" t="s">
        <v>179</v>
      </c>
      <c r="D197" s="179" t="n">
        <f aca="false">D200+D202+D205+D211+D227+D232+D234+D238+D241+D244+D246+D248+D250+D256+D269+D273+D275+D277+D281+D284+D290+D292+D296</f>
        <v>3747567.94</v>
      </c>
      <c r="E197" s="180" t="n">
        <v>13692000</v>
      </c>
      <c r="F197" s="180" t="n">
        <f aca="false">D197*100/E197</f>
        <v>27.3704932807479</v>
      </c>
      <c r="G197" s="185"/>
      <c r="H197" s="185"/>
      <c r="I197" s="185"/>
      <c r="J197" s="185"/>
      <c r="K197" s="100"/>
    </row>
    <row r="198" customFormat="false" ht="12.75" hidden="false" customHeight="false" outlineLevel="0" collapsed="false">
      <c r="A198" s="174" t="n">
        <v>414311</v>
      </c>
      <c r="B198" s="191"/>
      <c r="C198" s="174" t="s">
        <v>28</v>
      </c>
      <c r="D198" s="175" t="n">
        <v>163848</v>
      </c>
      <c r="E198" s="176"/>
      <c r="F198" s="180"/>
      <c r="G198" s="195"/>
      <c r="H198" s="195"/>
      <c r="I198" s="195"/>
      <c r="J198" s="186"/>
      <c r="K198" s="101"/>
    </row>
    <row r="199" customFormat="false" ht="12.75" hidden="false" customHeight="false" outlineLevel="0" collapsed="false">
      <c r="A199" s="174" t="n">
        <v>414314</v>
      </c>
      <c r="B199" s="191"/>
      <c r="C199" s="174" t="s">
        <v>29</v>
      </c>
      <c r="D199" s="175"/>
      <c r="E199" s="176"/>
      <c r="F199" s="180"/>
      <c r="G199" s="195"/>
      <c r="H199" s="195"/>
      <c r="I199" s="195"/>
      <c r="J199" s="186"/>
      <c r="K199" s="101"/>
    </row>
    <row r="200" customFormat="false" ht="12.75" hidden="false" customHeight="false" outlineLevel="0" collapsed="false">
      <c r="A200" s="178" t="n">
        <v>4143</v>
      </c>
      <c r="B200" s="191" t="n">
        <f aca="false">D200*100/3747567.94</f>
        <v>4.37211553261393</v>
      </c>
      <c r="C200" s="178" t="s">
        <v>30</v>
      </c>
      <c r="D200" s="179" t="n">
        <f aca="false">SUM(D198:D199)</f>
        <v>163848</v>
      </c>
      <c r="E200" s="176"/>
      <c r="F200" s="180"/>
      <c r="G200" s="185"/>
      <c r="H200" s="185"/>
      <c r="I200" s="185"/>
      <c r="J200" s="186"/>
      <c r="K200" s="101"/>
    </row>
    <row r="201" customFormat="false" ht="12.75" hidden="false" customHeight="false" outlineLevel="0" collapsed="false">
      <c r="A201" s="174" t="n">
        <v>421111</v>
      </c>
      <c r="B201" s="191"/>
      <c r="C201" s="174" t="s">
        <v>33</v>
      </c>
      <c r="D201" s="175" t="n">
        <v>278481.54</v>
      </c>
      <c r="E201" s="176"/>
      <c r="F201" s="180"/>
      <c r="G201" s="195"/>
      <c r="H201" s="195"/>
      <c r="I201" s="195"/>
      <c r="J201" s="186"/>
      <c r="K201" s="101"/>
    </row>
    <row r="202" customFormat="false" ht="12.75" hidden="false" customHeight="false" outlineLevel="0" collapsed="false">
      <c r="A202" s="178" t="n">
        <v>4211</v>
      </c>
      <c r="B202" s="191" t="n">
        <f aca="false">D202*100/3747567.94</f>
        <v>7.43099376605298</v>
      </c>
      <c r="C202" s="178" t="s">
        <v>34</v>
      </c>
      <c r="D202" s="179" t="n">
        <f aca="false">SUM(D201)</f>
        <v>278481.54</v>
      </c>
      <c r="E202" s="180" t="n">
        <v>400000</v>
      </c>
      <c r="F202" s="180" t="n">
        <f aca="false">D202*100/E202</f>
        <v>69.620385</v>
      </c>
      <c r="G202" s="185"/>
      <c r="H202" s="185"/>
      <c r="I202" s="185"/>
      <c r="J202" s="219"/>
      <c r="K202" s="132"/>
    </row>
    <row r="203" customFormat="false" ht="12.75" hidden="false" customHeight="false" outlineLevel="0" collapsed="false">
      <c r="A203" s="174" t="n">
        <v>421311</v>
      </c>
      <c r="B203" s="191"/>
      <c r="C203" s="174" t="s">
        <v>38</v>
      </c>
      <c r="D203" s="175" t="n">
        <f aca="false">115403.72+287554.6</f>
        <v>402958.32</v>
      </c>
      <c r="E203" s="176"/>
      <c r="F203" s="180"/>
      <c r="G203" s="195"/>
      <c r="H203" s="195"/>
      <c r="I203" s="195"/>
      <c r="J203" s="186"/>
      <c r="K203" s="101"/>
    </row>
    <row r="204" customFormat="false" ht="12.75" hidden="false" customHeight="false" outlineLevel="0" collapsed="false">
      <c r="A204" s="174" t="n">
        <v>421324</v>
      </c>
      <c r="B204" s="191"/>
      <c r="C204" s="174" t="s">
        <v>39</v>
      </c>
      <c r="D204" s="175" t="n">
        <v>173122.8</v>
      </c>
      <c r="E204" s="176"/>
      <c r="F204" s="180"/>
      <c r="G204" s="195"/>
      <c r="H204" s="195"/>
      <c r="I204" s="195"/>
      <c r="J204" s="186"/>
      <c r="K204" s="101"/>
    </row>
    <row r="205" customFormat="false" ht="12.75" hidden="false" customHeight="false" outlineLevel="0" collapsed="false">
      <c r="A205" s="178" t="n">
        <v>4213</v>
      </c>
      <c r="B205" s="191" t="n">
        <f aca="false">D205*100/3747567.94</f>
        <v>15.3721327864706</v>
      </c>
      <c r="C205" s="178" t="s">
        <v>40</v>
      </c>
      <c r="D205" s="213" t="n">
        <f aca="false">SUM(D203:D204)</f>
        <v>576081.12</v>
      </c>
      <c r="E205" s="180" t="n">
        <v>1150000</v>
      </c>
      <c r="F205" s="180" t="n">
        <f aca="false">D205*100/E205</f>
        <v>50.0940104347826</v>
      </c>
      <c r="G205" s="185"/>
      <c r="H205" s="185"/>
      <c r="I205" s="185"/>
      <c r="J205" s="219"/>
      <c r="K205" s="101"/>
    </row>
    <row r="206" customFormat="false" ht="12.75" hidden="false" customHeight="false" outlineLevel="0" collapsed="false">
      <c r="A206" s="174" t="n">
        <v>421411</v>
      </c>
      <c r="B206" s="191"/>
      <c r="C206" s="174" t="s">
        <v>41</v>
      </c>
      <c r="D206" s="175" t="n">
        <v>34715.6</v>
      </c>
      <c r="E206" s="176"/>
      <c r="F206" s="180"/>
      <c r="G206" s="195"/>
      <c r="H206" s="195"/>
      <c r="I206" s="195"/>
      <c r="J206" s="186"/>
      <c r="K206" s="101"/>
    </row>
    <row r="207" customFormat="false" ht="12.75" hidden="false" customHeight="false" outlineLevel="0" collapsed="false">
      <c r="A207" s="174" t="n">
        <v>421412</v>
      </c>
      <c r="B207" s="191"/>
      <c r="C207" s="174" t="s">
        <v>42</v>
      </c>
      <c r="D207" s="175"/>
      <c r="E207" s="176"/>
      <c r="F207" s="180"/>
      <c r="G207" s="195"/>
      <c r="H207" s="195"/>
      <c r="I207" s="195"/>
      <c r="J207" s="186"/>
      <c r="K207" s="101"/>
    </row>
    <row r="208" customFormat="false" ht="12.75" hidden="false" customHeight="false" outlineLevel="0" collapsed="false">
      <c r="A208" s="174" t="n">
        <v>421414</v>
      </c>
      <c r="B208" s="191"/>
      <c r="C208" s="174" t="s">
        <v>43</v>
      </c>
      <c r="D208" s="175"/>
      <c r="E208" s="176"/>
      <c r="F208" s="180"/>
      <c r="G208" s="195"/>
      <c r="H208" s="195"/>
      <c r="I208" s="195"/>
      <c r="J208" s="186"/>
      <c r="K208" s="101"/>
    </row>
    <row r="209" customFormat="false" ht="12.75" hidden="false" customHeight="false" outlineLevel="0" collapsed="false">
      <c r="A209" s="174" t="n">
        <v>421421</v>
      </c>
      <c r="B209" s="191"/>
      <c r="C209" s="174" t="s">
        <v>180</v>
      </c>
      <c r="D209" s="175" t="n">
        <v>8000</v>
      </c>
      <c r="E209" s="176"/>
      <c r="F209" s="180"/>
      <c r="G209" s="195"/>
      <c r="H209" s="195"/>
      <c r="I209" s="195"/>
      <c r="J209" s="186"/>
      <c r="K209" s="101"/>
    </row>
    <row r="210" customFormat="false" ht="12.75" hidden="false" customHeight="false" outlineLevel="0" collapsed="false">
      <c r="A210" s="174" t="n">
        <v>421422</v>
      </c>
      <c r="B210" s="191"/>
      <c r="C210" s="174" t="s">
        <v>45</v>
      </c>
      <c r="D210" s="175" t="n">
        <v>44345</v>
      </c>
      <c r="E210" s="176"/>
      <c r="F210" s="180"/>
      <c r="G210" s="195"/>
      <c r="H210" s="195"/>
      <c r="I210" s="195"/>
      <c r="J210" s="186"/>
      <c r="K210" s="101"/>
    </row>
    <row r="211" customFormat="false" ht="12.75" hidden="false" customHeight="false" outlineLevel="0" collapsed="false">
      <c r="A211" s="178" t="n">
        <v>4214</v>
      </c>
      <c r="B211" s="191" t="n">
        <f aca="false">D211*100/3747567.94</f>
        <v>2.32312265965217</v>
      </c>
      <c r="C211" s="178" t="s">
        <v>46</v>
      </c>
      <c r="D211" s="179" t="n">
        <f aca="false">SUM(D206:D210)</f>
        <v>87060.6</v>
      </c>
      <c r="E211" s="180" t="n">
        <v>600000</v>
      </c>
      <c r="F211" s="180" t="n">
        <f aca="false">D211*100/E211</f>
        <v>14.5101</v>
      </c>
      <c r="G211" s="185"/>
      <c r="H211" s="185"/>
      <c r="I211" s="185"/>
      <c r="J211" s="219"/>
      <c r="K211" s="101"/>
    </row>
    <row r="212" customFormat="false" ht="12.75" hidden="false" customHeight="false" outlineLevel="0" collapsed="false">
      <c r="A212" s="184"/>
      <c r="B212" s="184"/>
      <c r="C212" s="184"/>
      <c r="D212" s="185"/>
      <c r="E212" s="186"/>
      <c r="F212" s="220"/>
      <c r="G212" s="185"/>
      <c r="H212" s="185"/>
      <c r="I212" s="185"/>
      <c r="J212" s="186"/>
      <c r="K212" s="101"/>
    </row>
    <row r="213" customFormat="false" ht="12.75" hidden="false" customHeight="false" outlineLevel="0" collapsed="false">
      <c r="A213" s="184"/>
      <c r="B213" s="184"/>
      <c r="C213" s="184"/>
      <c r="D213" s="185"/>
      <c r="E213" s="186"/>
      <c r="F213" s="220"/>
      <c r="G213" s="185"/>
      <c r="H213" s="185"/>
      <c r="I213" s="185"/>
      <c r="J213" s="186"/>
      <c r="K213" s="101"/>
    </row>
    <row r="214" customFormat="false" ht="12.75" hidden="false" customHeight="false" outlineLevel="0" collapsed="false">
      <c r="A214" s="184"/>
      <c r="B214" s="184"/>
      <c r="C214" s="184"/>
      <c r="D214" s="185"/>
      <c r="E214" s="186"/>
      <c r="F214" s="220"/>
      <c r="G214" s="185"/>
      <c r="H214" s="185"/>
      <c r="I214" s="185"/>
      <c r="J214" s="186"/>
      <c r="K214" s="101"/>
    </row>
    <row r="215" customFormat="false" ht="12.75" hidden="false" customHeight="false" outlineLevel="0" collapsed="false">
      <c r="A215" s="184"/>
      <c r="B215" s="184"/>
      <c r="C215" s="184"/>
      <c r="D215" s="185"/>
      <c r="E215" s="186"/>
      <c r="F215" s="220"/>
      <c r="G215" s="185"/>
      <c r="H215" s="185"/>
      <c r="I215" s="185"/>
      <c r="J215" s="186"/>
      <c r="K215" s="101"/>
    </row>
    <row r="216" customFormat="false" ht="12.75" hidden="false" customHeight="false" outlineLevel="0" collapsed="false">
      <c r="A216" s="184"/>
      <c r="B216" s="184"/>
      <c r="C216" s="184"/>
      <c r="D216" s="185"/>
      <c r="E216" s="186"/>
      <c r="F216" s="220"/>
      <c r="G216" s="185"/>
      <c r="H216" s="185"/>
      <c r="I216" s="185"/>
      <c r="J216" s="186"/>
      <c r="K216" s="101"/>
    </row>
    <row r="217" customFormat="false" ht="12.75" hidden="false" customHeight="false" outlineLevel="0" collapsed="false">
      <c r="A217" s="184"/>
      <c r="B217" s="184"/>
      <c r="C217" s="184"/>
      <c r="D217" s="185"/>
      <c r="E217" s="186"/>
      <c r="F217" s="220"/>
      <c r="G217" s="185"/>
      <c r="H217" s="185"/>
      <c r="I217" s="185"/>
      <c r="J217" s="186"/>
      <c r="K217" s="101"/>
    </row>
    <row r="218" customFormat="false" ht="12.75" hidden="false" customHeight="false" outlineLevel="0" collapsed="false">
      <c r="A218" s="184"/>
      <c r="B218" s="184"/>
      <c r="C218" s="184"/>
      <c r="D218" s="185"/>
      <c r="E218" s="186"/>
      <c r="F218" s="220"/>
      <c r="G218" s="185"/>
      <c r="H218" s="185"/>
      <c r="I218" s="185"/>
      <c r="J218" s="186"/>
      <c r="K218" s="101"/>
    </row>
    <row r="219" customFormat="false" ht="12.75" hidden="false" customHeight="false" outlineLevel="0" collapsed="false">
      <c r="A219" s="184"/>
      <c r="B219" s="184"/>
      <c r="C219" s="184"/>
      <c r="D219" s="185"/>
      <c r="E219" s="186"/>
      <c r="F219" s="220"/>
      <c r="G219" s="185"/>
      <c r="H219" s="185"/>
      <c r="I219" s="185"/>
      <c r="J219" s="186"/>
      <c r="K219" s="101"/>
    </row>
    <row r="220" customFormat="false" ht="12.75" hidden="false" customHeight="false" outlineLevel="0" collapsed="false">
      <c r="A220" s="184"/>
      <c r="B220" s="184"/>
      <c r="C220" s="184"/>
      <c r="D220" s="185"/>
      <c r="E220" s="220"/>
      <c r="F220" s="220"/>
      <c r="G220" s="185"/>
      <c r="H220" s="185"/>
      <c r="I220" s="185"/>
      <c r="J220" s="186"/>
      <c r="K220" s="101"/>
    </row>
    <row r="221" customFormat="false" ht="12.75" hidden="false" customHeight="false" outlineLevel="0" collapsed="false">
      <c r="A221" s="166" t="s">
        <v>196</v>
      </c>
      <c r="B221" s="166"/>
      <c r="C221" s="166"/>
      <c r="D221" s="217"/>
      <c r="E221" s="217"/>
      <c r="F221" s="163"/>
      <c r="G221" s="166" t="s">
        <v>200</v>
      </c>
      <c r="H221" s="185"/>
      <c r="I221" s="185"/>
      <c r="J221" s="186"/>
      <c r="K221" s="101"/>
    </row>
    <row r="222" customFormat="false" ht="33.75" hidden="false" customHeight="false" outlineLevel="0" collapsed="false">
      <c r="A222" s="167" t="s">
        <v>1</v>
      </c>
      <c r="B222" s="167" t="s">
        <v>174</v>
      </c>
      <c r="C222" s="167" t="s">
        <v>2</v>
      </c>
      <c r="D222" s="167" t="s">
        <v>198</v>
      </c>
      <c r="E222" s="200" t="s">
        <v>199</v>
      </c>
      <c r="F222" s="221" t="s">
        <v>176</v>
      </c>
      <c r="G222" s="218"/>
      <c r="H222" s="218"/>
      <c r="I222" s="218"/>
      <c r="J222" s="222"/>
      <c r="K222" s="223"/>
    </row>
    <row r="223" customFormat="false" ht="12.75" hidden="false" customHeight="false" outlineLevel="0" collapsed="false">
      <c r="A223" s="174" t="n">
        <v>421512</v>
      </c>
      <c r="B223" s="224"/>
      <c r="C223" s="174" t="s">
        <v>47</v>
      </c>
      <c r="D223" s="175" t="n">
        <v>117929.28</v>
      </c>
      <c r="E223" s="176" t="n">
        <v>130000</v>
      </c>
      <c r="F223" s="176" t="n">
        <f aca="false">D223*100/E223</f>
        <v>90.7148307692308</v>
      </c>
      <c r="G223" s="195"/>
      <c r="H223" s="195"/>
      <c r="I223" s="195"/>
      <c r="J223" s="186"/>
      <c r="K223" s="225"/>
    </row>
    <row r="224" customFormat="false" ht="12.75" hidden="false" customHeight="false" outlineLevel="0" collapsed="false">
      <c r="A224" s="174" t="n">
        <v>421513</v>
      </c>
      <c r="B224" s="224"/>
      <c r="C224" s="174" t="s">
        <v>48</v>
      </c>
      <c r="D224" s="175" t="n">
        <v>175635.68</v>
      </c>
      <c r="E224" s="176"/>
      <c r="F224" s="176"/>
      <c r="G224" s="195"/>
      <c r="H224" s="195"/>
      <c r="I224" s="195"/>
      <c r="J224" s="186"/>
      <c r="K224" s="225"/>
    </row>
    <row r="225" customFormat="false" ht="12.75" hidden="false" customHeight="false" outlineLevel="0" collapsed="false">
      <c r="A225" s="174" t="n">
        <v>421519</v>
      </c>
      <c r="B225" s="224"/>
      <c r="C225" s="174" t="s">
        <v>49</v>
      </c>
      <c r="D225" s="175" t="n">
        <v>458165.39</v>
      </c>
      <c r="E225" s="176" t="n">
        <v>1860000</v>
      </c>
      <c r="F225" s="176" t="n">
        <f aca="false">D225*100/E225</f>
        <v>24.6325478494624</v>
      </c>
      <c r="G225" s="195"/>
      <c r="H225" s="195"/>
      <c r="I225" s="195"/>
      <c r="J225" s="186"/>
      <c r="K225" s="225"/>
    </row>
    <row r="226" customFormat="false" ht="12.75" hidden="false" customHeight="false" outlineLevel="0" collapsed="false">
      <c r="A226" s="174" t="n">
        <v>421521</v>
      </c>
      <c r="B226" s="224"/>
      <c r="C226" s="174" t="s">
        <v>50</v>
      </c>
      <c r="D226" s="175" t="n">
        <v>36468</v>
      </c>
      <c r="E226" s="176" t="n">
        <v>220000</v>
      </c>
      <c r="F226" s="176" t="n">
        <f aca="false">D226*100/E226</f>
        <v>16.5763636363636</v>
      </c>
      <c r="G226" s="195"/>
      <c r="H226" s="195"/>
      <c r="I226" s="195"/>
      <c r="J226" s="186"/>
      <c r="K226" s="225"/>
    </row>
    <row r="227" customFormat="false" ht="12.75" hidden="false" customHeight="false" outlineLevel="0" collapsed="false">
      <c r="A227" s="178" t="n">
        <v>4215</v>
      </c>
      <c r="B227" s="191" t="n">
        <f aca="false">D227*100/3747567.94</f>
        <v>21.0322631268961</v>
      </c>
      <c r="C227" s="178" t="s">
        <v>51</v>
      </c>
      <c r="D227" s="179" t="n">
        <f aca="false">SUM(D223:D226)</f>
        <v>788198.35</v>
      </c>
      <c r="E227" s="180" t="n">
        <f aca="false">SUM(E223:E226)</f>
        <v>2210000</v>
      </c>
      <c r="F227" s="180" t="n">
        <f aca="false">D227*100/E227</f>
        <v>35.6650837104072</v>
      </c>
      <c r="G227" s="185"/>
      <c r="H227" s="185"/>
      <c r="I227" s="185"/>
      <c r="J227" s="219"/>
      <c r="K227" s="225"/>
    </row>
    <row r="228" customFormat="false" ht="12.75" hidden="false" customHeight="false" outlineLevel="0" collapsed="false">
      <c r="A228" s="174" t="n">
        <v>422111</v>
      </c>
      <c r="B228" s="191"/>
      <c r="C228" s="174" t="s">
        <v>52</v>
      </c>
      <c r="D228" s="175"/>
      <c r="E228" s="176"/>
      <c r="F228" s="176"/>
      <c r="G228" s="195"/>
      <c r="H228" s="195"/>
      <c r="I228" s="195"/>
      <c r="J228" s="186"/>
      <c r="K228" s="225"/>
    </row>
    <row r="229" customFormat="false" ht="12.75" hidden="false" customHeight="false" outlineLevel="0" collapsed="false">
      <c r="A229" s="174" t="n">
        <v>422121</v>
      </c>
      <c r="B229" s="191"/>
      <c r="C229" s="174" t="s">
        <v>53</v>
      </c>
      <c r="D229" s="175"/>
      <c r="E229" s="176"/>
      <c r="F229" s="176"/>
      <c r="G229" s="195"/>
      <c r="H229" s="195"/>
      <c r="I229" s="195"/>
      <c r="J229" s="186"/>
      <c r="K229" s="225"/>
    </row>
    <row r="230" customFormat="false" ht="12.75" hidden="false" customHeight="false" outlineLevel="0" collapsed="false">
      <c r="A230" s="174" t="n">
        <v>422194</v>
      </c>
      <c r="B230" s="191"/>
      <c r="C230" s="174" t="s">
        <v>54</v>
      </c>
      <c r="D230" s="175"/>
      <c r="E230" s="176"/>
      <c r="F230" s="176"/>
      <c r="G230" s="195"/>
      <c r="H230" s="195"/>
      <c r="I230" s="195"/>
      <c r="J230" s="186"/>
      <c r="K230" s="225"/>
    </row>
    <row r="231" customFormat="false" ht="12.75" hidden="false" customHeight="false" outlineLevel="0" collapsed="false">
      <c r="A231" s="174" t="n">
        <v>422199</v>
      </c>
      <c r="B231" s="191"/>
      <c r="C231" s="174" t="s">
        <v>55</v>
      </c>
      <c r="D231" s="175"/>
      <c r="E231" s="176"/>
      <c r="F231" s="176"/>
      <c r="G231" s="195"/>
      <c r="H231" s="195"/>
      <c r="I231" s="195"/>
      <c r="J231" s="186"/>
      <c r="K231" s="225"/>
    </row>
    <row r="232" customFormat="false" ht="12.75" hidden="false" customHeight="false" outlineLevel="0" collapsed="false">
      <c r="A232" s="178" t="n">
        <v>4221</v>
      </c>
      <c r="B232" s="191" t="n">
        <f aca="false">D232*100/3747567.94</f>
        <v>0</v>
      </c>
      <c r="C232" s="178" t="s">
        <v>56</v>
      </c>
      <c r="D232" s="179"/>
      <c r="E232" s="176"/>
      <c r="F232" s="196"/>
      <c r="G232" s="185"/>
      <c r="H232" s="185"/>
      <c r="I232" s="185"/>
      <c r="J232" s="186"/>
      <c r="K232" s="225"/>
    </row>
    <row r="233" customFormat="false" ht="12.75" hidden="false" customHeight="false" outlineLevel="0" collapsed="false">
      <c r="A233" s="174" t="n">
        <v>423291</v>
      </c>
      <c r="B233" s="191"/>
      <c r="C233" s="174" t="s">
        <v>57</v>
      </c>
      <c r="D233" s="175" t="n">
        <v>45148</v>
      </c>
      <c r="E233" s="176"/>
      <c r="F233" s="176"/>
      <c r="G233" s="195"/>
      <c r="H233" s="195"/>
      <c r="I233" s="195"/>
      <c r="J233" s="186"/>
      <c r="K233" s="225"/>
    </row>
    <row r="234" customFormat="false" ht="12.75" hidden="false" customHeight="false" outlineLevel="0" collapsed="false">
      <c r="A234" s="178" t="n">
        <v>4232</v>
      </c>
      <c r="B234" s="191" t="n">
        <f aca="false">D234*100/3747567.94</f>
        <v>1.20472799220286</v>
      </c>
      <c r="C234" s="178" t="s">
        <v>58</v>
      </c>
      <c r="D234" s="179" t="n">
        <f aca="false">SUM(D233)</f>
        <v>45148</v>
      </c>
      <c r="E234" s="180" t="n">
        <v>100000</v>
      </c>
      <c r="F234" s="180" t="n">
        <f aca="false">D234*100/E234</f>
        <v>45.148</v>
      </c>
      <c r="G234" s="185"/>
      <c r="H234" s="185"/>
      <c r="I234" s="185"/>
      <c r="J234" s="219"/>
      <c r="K234" s="225"/>
    </row>
    <row r="235" customFormat="false" ht="12.75" hidden="false" customHeight="false" outlineLevel="0" collapsed="false">
      <c r="A235" s="174" t="n">
        <v>423311</v>
      </c>
      <c r="B235" s="191"/>
      <c r="C235" s="174" t="s">
        <v>59</v>
      </c>
      <c r="D235" s="175"/>
      <c r="E235" s="176"/>
      <c r="F235" s="176"/>
      <c r="G235" s="195"/>
      <c r="H235" s="195"/>
      <c r="I235" s="195"/>
      <c r="J235" s="186"/>
      <c r="K235" s="225"/>
    </row>
    <row r="236" customFormat="false" ht="12.75" hidden="false" customHeight="false" outlineLevel="0" collapsed="false">
      <c r="A236" s="174" t="n">
        <v>423321</v>
      </c>
      <c r="B236" s="191"/>
      <c r="C236" s="174" t="s">
        <v>60</v>
      </c>
      <c r="D236" s="175"/>
      <c r="E236" s="176"/>
      <c r="F236" s="176"/>
      <c r="G236" s="195"/>
      <c r="H236" s="195"/>
      <c r="I236" s="195"/>
      <c r="J236" s="186"/>
      <c r="K236" s="225"/>
    </row>
    <row r="237" customFormat="false" ht="12.75" hidden="false" customHeight="false" outlineLevel="0" collapsed="false">
      <c r="A237" s="174" t="n">
        <v>4233910</v>
      </c>
      <c r="B237" s="191"/>
      <c r="C237" s="174" t="s">
        <v>61</v>
      </c>
      <c r="D237" s="175"/>
      <c r="E237" s="176"/>
      <c r="F237" s="176"/>
      <c r="G237" s="195"/>
      <c r="H237" s="195"/>
      <c r="I237" s="195"/>
      <c r="J237" s="186"/>
      <c r="K237" s="225"/>
    </row>
    <row r="238" customFormat="false" ht="12.75" hidden="false" customHeight="false" outlineLevel="0" collapsed="false">
      <c r="A238" s="178" t="n">
        <v>4233</v>
      </c>
      <c r="B238" s="191"/>
      <c r="C238" s="178" t="s">
        <v>62</v>
      </c>
      <c r="D238" s="179"/>
      <c r="E238" s="176"/>
      <c r="F238" s="196"/>
      <c r="G238" s="185"/>
      <c r="H238" s="185"/>
      <c r="I238" s="185"/>
      <c r="J238" s="186"/>
      <c r="K238" s="225"/>
    </row>
    <row r="239" customFormat="false" ht="12.75" hidden="false" customHeight="false" outlineLevel="0" collapsed="false">
      <c r="A239" s="174" t="n">
        <v>423421</v>
      </c>
      <c r="B239" s="191"/>
      <c r="C239" s="174" t="s">
        <v>63</v>
      </c>
      <c r="D239" s="175"/>
      <c r="E239" s="176"/>
      <c r="F239" s="176"/>
      <c r="G239" s="195"/>
      <c r="H239" s="195"/>
      <c r="I239" s="195"/>
      <c r="J239" s="186"/>
      <c r="K239" s="225"/>
    </row>
    <row r="240" customFormat="false" ht="12.75" hidden="false" customHeight="false" outlineLevel="0" collapsed="false">
      <c r="A240" s="192" t="n">
        <v>423432</v>
      </c>
      <c r="B240" s="191"/>
      <c r="C240" s="192" t="s">
        <v>64</v>
      </c>
      <c r="D240" s="193"/>
      <c r="E240" s="176"/>
      <c r="F240" s="176"/>
      <c r="G240" s="195"/>
      <c r="H240" s="195"/>
      <c r="I240" s="195"/>
      <c r="J240" s="186"/>
      <c r="K240" s="225"/>
    </row>
    <row r="241" customFormat="false" ht="12.75" hidden="false" customHeight="false" outlineLevel="0" collapsed="false">
      <c r="A241" s="178" t="n">
        <v>4234</v>
      </c>
      <c r="B241" s="191"/>
      <c r="C241" s="178" t="s">
        <v>65</v>
      </c>
      <c r="D241" s="179"/>
      <c r="E241" s="176"/>
      <c r="F241" s="196"/>
      <c r="G241" s="185"/>
      <c r="H241" s="185"/>
      <c r="I241" s="185"/>
      <c r="J241" s="186"/>
      <c r="K241" s="225"/>
    </row>
    <row r="242" customFormat="false" ht="12.75" hidden="false" customHeight="false" outlineLevel="0" collapsed="false">
      <c r="A242" s="174" t="n">
        <v>423539</v>
      </c>
      <c r="B242" s="191"/>
      <c r="C242" s="174" t="s">
        <v>66</v>
      </c>
      <c r="D242" s="175"/>
      <c r="E242" s="176"/>
      <c r="F242" s="176"/>
      <c r="G242" s="195"/>
      <c r="H242" s="195"/>
      <c r="I242" s="195"/>
      <c r="J242" s="186"/>
      <c r="K242" s="225"/>
    </row>
    <row r="243" customFormat="false" ht="12.75" hidden="false" customHeight="false" outlineLevel="0" collapsed="false">
      <c r="A243" s="174" t="n">
        <v>423599</v>
      </c>
      <c r="B243" s="191"/>
      <c r="C243" s="174" t="s">
        <v>67</v>
      </c>
      <c r="D243" s="175"/>
      <c r="E243" s="176" t="n">
        <v>50000</v>
      </c>
      <c r="F243" s="176"/>
      <c r="G243" s="195"/>
      <c r="H243" s="195"/>
      <c r="I243" s="195"/>
      <c r="J243" s="186"/>
      <c r="K243" s="225"/>
    </row>
    <row r="244" customFormat="false" ht="12.75" hidden="false" customHeight="false" outlineLevel="0" collapsed="false">
      <c r="A244" s="178" t="n">
        <v>4235</v>
      </c>
      <c r="B244" s="191"/>
      <c r="C244" s="178" t="s">
        <v>68</v>
      </c>
      <c r="D244" s="179"/>
      <c r="E244" s="180" t="n">
        <f aca="false">SUM(E243)</f>
        <v>50000</v>
      </c>
      <c r="F244" s="191"/>
      <c r="G244" s="185"/>
      <c r="H244" s="185"/>
      <c r="I244" s="185"/>
      <c r="J244" s="186"/>
      <c r="K244" s="225"/>
    </row>
    <row r="245" customFormat="false" ht="12.75" hidden="false" customHeight="false" outlineLevel="0" collapsed="false">
      <c r="A245" s="174" t="n">
        <v>423611</v>
      </c>
      <c r="B245" s="191"/>
      <c r="C245" s="174" t="s">
        <v>69</v>
      </c>
      <c r="D245" s="175" t="n">
        <v>612933.3</v>
      </c>
      <c r="E245" s="176" t="n">
        <v>2800000</v>
      </c>
      <c r="F245" s="176"/>
      <c r="G245" s="195"/>
      <c r="H245" s="195"/>
      <c r="I245" s="195"/>
      <c r="J245" s="186"/>
      <c r="K245" s="225"/>
    </row>
    <row r="246" customFormat="false" ht="12.75" hidden="false" customHeight="false" outlineLevel="0" collapsed="false">
      <c r="A246" s="178" t="n">
        <v>4236</v>
      </c>
      <c r="B246" s="191" t="n">
        <f aca="false">D246*100/3747567.94</f>
        <v>16.3554953456027</v>
      </c>
      <c r="C246" s="178" t="s">
        <v>70</v>
      </c>
      <c r="D246" s="179" t="n">
        <f aca="false">SUM(D245)</f>
        <v>612933.3</v>
      </c>
      <c r="E246" s="180" t="n">
        <f aca="false">SUM(E245)</f>
        <v>2800000</v>
      </c>
      <c r="F246" s="180" t="n">
        <f aca="false">D246*100/E246</f>
        <v>21.890475</v>
      </c>
      <c r="G246" s="185"/>
      <c r="H246" s="185"/>
      <c r="I246" s="185"/>
      <c r="J246" s="219"/>
      <c r="K246" s="225"/>
    </row>
    <row r="247" customFormat="false" ht="12.75" hidden="false" customHeight="false" outlineLevel="0" collapsed="false">
      <c r="A247" s="174" t="n">
        <v>423711</v>
      </c>
      <c r="B247" s="191"/>
      <c r="C247" s="174" t="s">
        <v>71</v>
      </c>
      <c r="D247" s="175"/>
      <c r="E247" s="176"/>
      <c r="F247" s="176"/>
      <c r="G247" s="195"/>
      <c r="H247" s="195"/>
      <c r="I247" s="195"/>
      <c r="J247" s="186"/>
      <c r="K247" s="225"/>
    </row>
    <row r="248" customFormat="false" ht="12.75" hidden="false" customHeight="false" outlineLevel="0" collapsed="false">
      <c r="A248" s="178" t="n">
        <v>4237</v>
      </c>
      <c r="B248" s="191"/>
      <c r="C248" s="178" t="s">
        <v>71</v>
      </c>
      <c r="D248" s="179"/>
      <c r="E248" s="176"/>
      <c r="F248" s="196"/>
      <c r="G248" s="185"/>
      <c r="H248" s="185"/>
      <c r="I248" s="185"/>
      <c r="J248" s="186"/>
      <c r="K248" s="225"/>
    </row>
    <row r="249" customFormat="false" ht="12.75" hidden="false" customHeight="false" outlineLevel="0" collapsed="false">
      <c r="A249" s="174" t="n">
        <v>423911</v>
      </c>
      <c r="B249" s="191"/>
      <c r="C249" s="174" t="s">
        <v>72</v>
      </c>
      <c r="D249" s="175" t="n">
        <v>26048</v>
      </c>
      <c r="E249" s="176"/>
      <c r="F249" s="176"/>
      <c r="G249" s="195"/>
      <c r="H249" s="195"/>
      <c r="I249" s="195"/>
      <c r="J249" s="186"/>
      <c r="K249" s="225"/>
    </row>
    <row r="250" customFormat="false" ht="12.75" hidden="false" customHeight="false" outlineLevel="0" collapsed="false">
      <c r="A250" s="178" t="n">
        <v>4239</v>
      </c>
      <c r="B250" s="191" t="n">
        <f aca="false">D250*100/3747567.94</f>
        <v>0.695064116702845</v>
      </c>
      <c r="C250" s="178" t="s">
        <v>72</v>
      </c>
      <c r="D250" s="179" t="n">
        <f aca="false">SUM(D249)</f>
        <v>26048</v>
      </c>
      <c r="E250" s="180" t="n">
        <v>150000</v>
      </c>
      <c r="F250" s="180" t="n">
        <f aca="false">D250*100/E250</f>
        <v>17.3653333333333</v>
      </c>
      <c r="G250" s="185"/>
      <c r="H250" s="185"/>
      <c r="I250" s="185"/>
      <c r="J250" s="219"/>
      <c r="K250" s="225"/>
    </row>
    <row r="251" customFormat="false" ht="12.75" hidden="false" customHeight="false" outlineLevel="0" collapsed="false">
      <c r="A251" s="174" t="n">
        <v>424351</v>
      </c>
      <c r="B251" s="191"/>
      <c r="C251" s="174" t="s">
        <v>73</v>
      </c>
      <c r="D251" s="175"/>
      <c r="E251" s="176"/>
      <c r="F251" s="180"/>
      <c r="G251" s="195"/>
      <c r="H251" s="195"/>
      <c r="I251" s="195"/>
      <c r="J251" s="186"/>
      <c r="K251" s="225"/>
    </row>
    <row r="252" customFormat="false" ht="12.75" hidden="false" customHeight="false" outlineLevel="0" collapsed="false">
      <c r="A252" s="178" t="n">
        <v>4243</v>
      </c>
      <c r="B252" s="191"/>
      <c r="C252" s="178" t="s">
        <v>74</v>
      </c>
      <c r="D252" s="226"/>
      <c r="E252" s="180" t="n">
        <v>120000</v>
      </c>
      <c r="F252" s="180" t="n">
        <f aca="false">D252*100/E252</f>
        <v>0</v>
      </c>
      <c r="G252" s="185"/>
      <c r="H252" s="185"/>
      <c r="I252" s="185"/>
      <c r="J252" s="219"/>
      <c r="K252" s="225"/>
    </row>
    <row r="253" customFormat="false" ht="12.75" hidden="false" customHeight="false" outlineLevel="0" collapsed="false">
      <c r="A253" s="174" t="n">
        <v>425112</v>
      </c>
      <c r="B253" s="191"/>
      <c r="C253" s="174" t="s">
        <v>75</v>
      </c>
      <c r="D253" s="175" t="n">
        <v>10358.04</v>
      </c>
      <c r="E253" s="176"/>
      <c r="F253" s="180"/>
      <c r="G253" s="195"/>
      <c r="H253" s="195"/>
      <c r="I253" s="195"/>
      <c r="J253" s="186"/>
      <c r="K253" s="225"/>
    </row>
    <row r="254" customFormat="false" ht="12.75" hidden="false" customHeight="false" outlineLevel="0" collapsed="false">
      <c r="A254" s="174" t="n">
        <v>425115</v>
      </c>
      <c r="B254" s="191"/>
      <c r="C254" s="174" t="s">
        <v>76</v>
      </c>
      <c r="D254" s="175" t="n">
        <v>11145.1</v>
      </c>
      <c r="E254" s="176"/>
      <c r="F254" s="180"/>
      <c r="G254" s="195"/>
      <c r="H254" s="195"/>
      <c r="I254" s="195"/>
      <c r="J254" s="186"/>
      <c r="K254" s="225"/>
    </row>
    <row r="255" customFormat="false" ht="12.75" hidden="false" customHeight="false" outlineLevel="0" collapsed="false">
      <c r="A255" s="174" t="n">
        <v>425117</v>
      </c>
      <c r="B255" s="191"/>
      <c r="C255" s="174" t="s">
        <v>77</v>
      </c>
      <c r="D255" s="175" t="n">
        <v>15361</v>
      </c>
      <c r="E255" s="176"/>
      <c r="F255" s="180"/>
      <c r="G255" s="195"/>
      <c r="H255" s="195"/>
      <c r="I255" s="195"/>
      <c r="J255" s="186"/>
      <c r="K255" s="225"/>
    </row>
    <row r="256" customFormat="false" ht="12.75" hidden="false" customHeight="false" outlineLevel="0" collapsed="false">
      <c r="A256" s="178" t="n">
        <v>4251</v>
      </c>
      <c r="B256" s="191" t="n">
        <f aca="false">D256*100/3747567.94</f>
        <v>0.98368169944372</v>
      </c>
      <c r="C256" s="178" t="s">
        <v>78</v>
      </c>
      <c r="D256" s="179" t="n">
        <f aca="false">SUM(D251:D255)</f>
        <v>36864.14</v>
      </c>
      <c r="E256" s="180" t="n">
        <v>162000</v>
      </c>
      <c r="F256" s="180" t="n">
        <f aca="false">D256*100/E256</f>
        <v>22.7556419753086</v>
      </c>
      <c r="G256" s="185"/>
      <c r="H256" s="185"/>
      <c r="I256" s="185"/>
      <c r="J256" s="219"/>
      <c r="K256" s="225"/>
    </row>
    <row r="257" customFormat="false" ht="12.75" hidden="false" customHeight="false" outlineLevel="0" collapsed="false">
      <c r="A257" s="174" t="n">
        <v>425211</v>
      </c>
      <c r="B257" s="191"/>
      <c r="C257" s="174" t="s">
        <v>79</v>
      </c>
      <c r="D257" s="175" t="n">
        <v>18172</v>
      </c>
      <c r="E257" s="176" t="n">
        <v>750000</v>
      </c>
      <c r="F257" s="176"/>
      <c r="G257" s="195"/>
      <c r="H257" s="195"/>
      <c r="I257" s="195"/>
      <c r="J257" s="186"/>
      <c r="K257" s="225"/>
    </row>
    <row r="258" customFormat="false" ht="12.75" hidden="false" customHeight="false" outlineLevel="0" collapsed="false">
      <c r="A258" s="174" t="n">
        <v>425212</v>
      </c>
      <c r="B258" s="191"/>
      <c r="C258" s="174" t="s">
        <v>80</v>
      </c>
      <c r="D258" s="175"/>
      <c r="E258" s="176" t="n">
        <v>600000</v>
      </c>
      <c r="F258" s="176"/>
      <c r="G258" s="195"/>
      <c r="H258" s="195"/>
      <c r="I258" s="195"/>
      <c r="J258" s="186"/>
      <c r="K258" s="225"/>
    </row>
    <row r="259" customFormat="false" ht="12.75" hidden="false" customHeight="false" outlineLevel="0" collapsed="false">
      <c r="A259" s="174" t="n">
        <v>425213</v>
      </c>
      <c r="B259" s="191"/>
      <c r="C259" s="174" t="s">
        <v>81</v>
      </c>
      <c r="D259" s="175"/>
      <c r="E259" s="176"/>
      <c r="F259" s="176"/>
      <c r="G259" s="195"/>
      <c r="H259" s="195"/>
      <c r="I259" s="195"/>
      <c r="J259" s="186"/>
      <c r="K259" s="225"/>
    </row>
    <row r="260" customFormat="false" ht="12.75" hidden="false" customHeight="false" outlineLevel="0" collapsed="false">
      <c r="A260" s="174" t="n">
        <v>425222</v>
      </c>
      <c r="B260" s="191"/>
      <c r="C260" s="174" t="s">
        <v>82</v>
      </c>
      <c r="D260" s="175" t="n">
        <v>44185</v>
      </c>
      <c r="E260" s="176"/>
      <c r="F260" s="176"/>
      <c r="G260" s="195"/>
      <c r="H260" s="195"/>
      <c r="I260" s="195"/>
      <c r="J260" s="186"/>
      <c r="K260" s="225"/>
    </row>
    <row r="261" customFormat="false" ht="12.75" hidden="false" customHeight="false" outlineLevel="0" collapsed="false">
      <c r="A261" s="174" t="n">
        <v>425223</v>
      </c>
      <c r="B261" s="191"/>
      <c r="C261" s="174" t="s">
        <v>83</v>
      </c>
      <c r="D261" s="175" t="n">
        <v>38550</v>
      </c>
      <c r="E261" s="176"/>
      <c r="F261" s="176"/>
      <c r="G261" s="195"/>
      <c r="H261" s="195"/>
      <c r="I261" s="195"/>
      <c r="J261" s="186"/>
      <c r="K261" s="225"/>
    </row>
    <row r="262" customFormat="false" ht="12.75" hidden="false" customHeight="false" outlineLevel="0" collapsed="false">
      <c r="A262" s="174" t="n">
        <v>425225</v>
      </c>
      <c r="B262" s="191"/>
      <c r="C262" s="174" t="s">
        <v>84</v>
      </c>
      <c r="D262" s="175"/>
      <c r="E262" s="176"/>
      <c r="F262" s="176"/>
      <c r="G262" s="195"/>
      <c r="H262" s="195"/>
      <c r="I262" s="195"/>
      <c r="J262" s="186"/>
      <c r="K262" s="225"/>
    </row>
    <row r="263" customFormat="false" ht="12.75" hidden="false" customHeight="false" outlineLevel="0" collapsed="false">
      <c r="A263" s="174" t="n">
        <v>425251</v>
      </c>
      <c r="B263" s="191"/>
      <c r="C263" s="174" t="s">
        <v>85</v>
      </c>
      <c r="D263" s="175"/>
      <c r="E263" s="176" t="n">
        <v>850000</v>
      </c>
      <c r="F263" s="176"/>
      <c r="G263" s="195"/>
      <c r="H263" s="195"/>
      <c r="I263" s="195"/>
      <c r="J263" s="186"/>
      <c r="K263" s="225"/>
    </row>
    <row r="264" customFormat="false" ht="12.75" hidden="false" customHeight="false" outlineLevel="0" collapsed="false">
      <c r="A264" s="174" t="n">
        <v>425252</v>
      </c>
      <c r="B264" s="191"/>
      <c r="C264" s="174" t="s">
        <v>86</v>
      </c>
      <c r="D264" s="175"/>
      <c r="E264" s="176"/>
      <c r="F264" s="176"/>
      <c r="G264" s="195"/>
      <c r="H264" s="195"/>
      <c r="I264" s="195"/>
      <c r="J264" s="186"/>
      <c r="K264" s="225"/>
    </row>
    <row r="265" customFormat="false" ht="12.75" hidden="false" customHeight="false" outlineLevel="0" collapsed="false">
      <c r="A265" s="166" t="s">
        <v>196</v>
      </c>
      <c r="B265" s="166"/>
      <c r="C265" s="166"/>
      <c r="D265" s="217"/>
      <c r="E265" s="217"/>
      <c r="F265" s="163"/>
      <c r="G265" s="166" t="s">
        <v>201</v>
      </c>
      <c r="H265" s="185"/>
      <c r="I265" s="185"/>
      <c r="J265" s="186"/>
      <c r="K265" s="225"/>
    </row>
    <row r="266" customFormat="false" ht="33.75" hidden="false" customHeight="false" outlineLevel="0" collapsed="false">
      <c r="A266" s="167" t="s">
        <v>1</v>
      </c>
      <c r="B266" s="167" t="s">
        <v>174</v>
      </c>
      <c r="C266" s="167" t="s">
        <v>2</v>
      </c>
      <c r="D266" s="167" t="s">
        <v>198</v>
      </c>
      <c r="E266" s="200" t="s">
        <v>199</v>
      </c>
      <c r="F266" s="221" t="s">
        <v>176</v>
      </c>
      <c r="G266" s="218"/>
      <c r="H266" s="218"/>
      <c r="I266" s="218"/>
      <c r="J266" s="222"/>
      <c r="K266" s="223"/>
    </row>
    <row r="267" customFormat="false" ht="12.75" hidden="false" customHeight="false" outlineLevel="0" collapsed="false">
      <c r="A267" s="174" t="n">
        <v>425281</v>
      </c>
      <c r="B267" s="174"/>
      <c r="C267" s="174" t="s">
        <v>87</v>
      </c>
      <c r="D267" s="227" t="n">
        <v>3524</v>
      </c>
      <c r="E267" s="176"/>
      <c r="F267" s="176"/>
      <c r="G267" s="195"/>
      <c r="H267" s="195"/>
      <c r="I267" s="195"/>
      <c r="J267" s="186"/>
      <c r="K267" s="225"/>
    </row>
    <row r="268" customFormat="false" ht="12.75" hidden="false" customHeight="false" outlineLevel="0" collapsed="false">
      <c r="A268" s="174" t="n">
        <v>425291</v>
      </c>
      <c r="B268" s="174"/>
      <c r="C268" s="174" t="s">
        <v>88</v>
      </c>
      <c r="D268" s="227" t="n">
        <v>53686.8</v>
      </c>
      <c r="E268" s="176"/>
      <c r="F268" s="176"/>
      <c r="G268" s="195"/>
      <c r="H268" s="195"/>
      <c r="I268" s="195"/>
      <c r="J268" s="186"/>
      <c r="K268" s="225"/>
    </row>
    <row r="269" customFormat="false" ht="12.75" hidden="false" customHeight="false" outlineLevel="0" collapsed="false">
      <c r="A269" s="178" t="n">
        <v>4252</v>
      </c>
      <c r="B269" s="191" t="n">
        <f aca="false">D269*100/3747567.94</f>
        <v>4.21921103316942</v>
      </c>
      <c r="C269" s="178" t="s">
        <v>89</v>
      </c>
      <c r="D269" s="228" t="n">
        <f aca="false">D257+D258+D259+D260+D261+D262+D263+D264+D267+D268</f>
        <v>158117.8</v>
      </c>
      <c r="E269" s="180" t="n">
        <f aca="false">E257+E258+E259+E260+E261+E262+E263+E264+E267+E268</f>
        <v>2200000</v>
      </c>
      <c r="F269" s="180" t="n">
        <f aca="false">D269*100/E269</f>
        <v>7.18717272727273</v>
      </c>
      <c r="G269" s="185"/>
      <c r="H269" s="185"/>
      <c r="I269" s="185"/>
      <c r="J269" s="219"/>
      <c r="K269" s="225"/>
    </row>
    <row r="270" customFormat="false" ht="12.75" hidden="false" customHeight="false" outlineLevel="0" collapsed="false">
      <c r="A270" s="174" t="n">
        <v>426111</v>
      </c>
      <c r="B270" s="191"/>
      <c r="C270" s="174" t="s">
        <v>90</v>
      </c>
      <c r="D270" s="227" t="n">
        <v>439441.28</v>
      </c>
      <c r="E270" s="176"/>
      <c r="F270" s="176"/>
      <c r="G270" s="195"/>
      <c r="H270" s="195"/>
      <c r="I270" s="195"/>
      <c r="J270" s="186"/>
      <c r="K270" s="225"/>
    </row>
    <row r="271" customFormat="false" ht="12.75" hidden="false" customHeight="false" outlineLevel="0" collapsed="false">
      <c r="A271" s="174" t="n">
        <v>426121</v>
      </c>
      <c r="B271" s="191"/>
      <c r="C271" s="174" t="s">
        <v>91</v>
      </c>
      <c r="D271" s="227" t="n">
        <v>8484.2</v>
      </c>
      <c r="E271" s="176"/>
      <c r="F271" s="176"/>
      <c r="G271" s="195"/>
      <c r="H271" s="195"/>
      <c r="I271" s="195"/>
      <c r="J271" s="186"/>
      <c r="K271" s="225"/>
    </row>
    <row r="272" customFormat="false" ht="12.75" hidden="false" customHeight="false" outlineLevel="0" collapsed="false">
      <c r="A272" s="174" t="n">
        <v>426129</v>
      </c>
      <c r="B272" s="191"/>
      <c r="C272" s="174" t="s">
        <v>92</v>
      </c>
      <c r="D272" s="227" t="n">
        <v>5392.6</v>
      </c>
      <c r="E272" s="176"/>
      <c r="F272" s="176"/>
      <c r="G272" s="195"/>
      <c r="H272" s="195"/>
      <c r="I272" s="195"/>
      <c r="J272" s="186"/>
      <c r="K272" s="225"/>
    </row>
    <row r="273" customFormat="false" ht="12.75" hidden="false" customHeight="false" outlineLevel="0" collapsed="false">
      <c r="A273" s="178" t="n">
        <v>4261</v>
      </c>
      <c r="B273" s="191" t="n">
        <f aca="false">D273*100/3747567.94</f>
        <v>12.0963271982736</v>
      </c>
      <c r="C273" s="178" t="s">
        <v>93</v>
      </c>
      <c r="D273" s="228" t="n">
        <f aca="false">SUM(D270:D272)</f>
        <v>453318.08</v>
      </c>
      <c r="E273" s="180" t="n">
        <v>1150000</v>
      </c>
      <c r="F273" s="180" t="n">
        <f aca="false">D273*100/E273</f>
        <v>39.4189634782609</v>
      </c>
      <c r="G273" s="185"/>
      <c r="H273" s="185"/>
      <c r="I273" s="185"/>
      <c r="J273" s="219"/>
      <c r="K273" s="225"/>
    </row>
    <row r="274" customFormat="false" ht="12.75" hidden="false" customHeight="false" outlineLevel="0" collapsed="false">
      <c r="A274" s="174" t="n">
        <v>426311</v>
      </c>
      <c r="B274" s="191"/>
      <c r="C274" s="174" t="s">
        <v>94</v>
      </c>
      <c r="D274" s="227"/>
      <c r="E274" s="176"/>
      <c r="F274" s="176"/>
      <c r="G274" s="195"/>
      <c r="H274" s="195"/>
      <c r="I274" s="195"/>
      <c r="J274" s="186"/>
      <c r="K274" s="225"/>
    </row>
    <row r="275" customFormat="false" ht="12.75" hidden="false" customHeight="false" outlineLevel="0" collapsed="false">
      <c r="A275" s="229" t="n">
        <v>4263</v>
      </c>
      <c r="B275" s="191"/>
      <c r="C275" s="229" t="s">
        <v>95</v>
      </c>
      <c r="D275" s="230"/>
      <c r="E275" s="176"/>
      <c r="F275" s="196"/>
      <c r="G275" s="185"/>
      <c r="H275" s="185"/>
      <c r="I275" s="185"/>
      <c r="J275" s="186"/>
      <c r="K275" s="225"/>
    </row>
    <row r="276" customFormat="false" ht="12.75" hidden="false" customHeight="false" outlineLevel="0" collapsed="false">
      <c r="A276" s="174" t="n">
        <v>426491</v>
      </c>
      <c r="B276" s="191"/>
      <c r="C276" s="174" t="s">
        <v>99</v>
      </c>
      <c r="D276" s="227" t="n">
        <v>293820.82</v>
      </c>
      <c r="E276" s="176"/>
      <c r="F276" s="176"/>
      <c r="G276" s="195"/>
      <c r="H276" s="195"/>
      <c r="I276" s="195"/>
      <c r="J276" s="186"/>
      <c r="K276" s="225"/>
    </row>
    <row r="277" customFormat="false" ht="12.75" hidden="false" customHeight="false" outlineLevel="0" collapsed="false">
      <c r="A277" s="178" t="n">
        <v>4264</v>
      </c>
      <c r="B277" s="191" t="n">
        <f aca="false">D277*100/3747567.94</f>
        <v>7.84030669234512</v>
      </c>
      <c r="C277" s="178" t="s">
        <v>100</v>
      </c>
      <c r="D277" s="228" t="n">
        <f aca="false">SUM(D276)</f>
        <v>293820.82</v>
      </c>
      <c r="E277" s="180" t="n">
        <v>100000</v>
      </c>
      <c r="F277" s="180" t="n">
        <f aca="false">D277*100/E277</f>
        <v>293.82082</v>
      </c>
      <c r="G277" s="185"/>
      <c r="H277" s="185"/>
      <c r="I277" s="185"/>
      <c r="J277" s="185"/>
      <c r="K277" s="66"/>
    </row>
    <row r="278" customFormat="false" ht="12.75" hidden="false" customHeight="false" outlineLevel="0" collapsed="false">
      <c r="A278" s="174" t="n">
        <v>426811</v>
      </c>
      <c r="B278" s="191"/>
      <c r="C278" s="174" t="s">
        <v>108</v>
      </c>
      <c r="D278" s="227" t="n">
        <v>60097.97</v>
      </c>
      <c r="E278" s="176"/>
      <c r="F278" s="176"/>
      <c r="G278" s="195"/>
      <c r="H278" s="195"/>
      <c r="I278" s="195"/>
      <c r="J278" s="186"/>
      <c r="K278" s="225"/>
    </row>
    <row r="279" customFormat="false" ht="12.75" hidden="false" customHeight="false" outlineLevel="0" collapsed="false">
      <c r="A279" s="174" t="n">
        <v>426812</v>
      </c>
      <c r="B279" s="191"/>
      <c r="C279" s="174" t="s">
        <v>109</v>
      </c>
      <c r="D279" s="227" t="n">
        <v>16461</v>
      </c>
      <c r="E279" s="176"/>
      <c r="F279" s="176"/>
      <c r="G279" s="195"/>
      <c r="H279" s="195"/>
      <c r="I279" s="195"/>
      <c r="J279" s="186"/>
      <c r="K279" s="225"/>
    </row>
    <row r="280" customFormat="false" ht="12.75" hidden="false" customHeight="false" outlineLevel="0" collapsed="false">
      <c r="A280" s="174" t="n">
        <v>426819</v>
      </c>
      <c r="B280" s="191"/>
      <c r="C280" s="174" t="s">
        <v>110</v>
      </c>
      <c r="D280" s="227"/>
      <c r="E280" s="176"/>
      <c r="F280" s="176"/>
      <c r="G280" s="195"/>
      <c r="H280" s="195"/>
      <c r="I280" s="195"/>
      <c r="J280" s="186"/>
      <c r="K280" s="225"/>
    </row>
    <row r="281" customFormat="false" ht="12.75" hidden="false" customHeight="false" outlineLevel="0" collapsed="false">
      <c r="A281" s="178" t="n">
        <v>4268</v>
      </c>
      <c r="B281" s="191" t="n">
        <f aca="false">D281*100/3747567.94</f>
        <v>2.04289745311462</v>
      </c>
      <c r="C281" s="178" t="s">
        <v>111</v>
      </c>
      <c r="D281" s="228" t="n">
        <f aca="false">SUM(D278:D280)</f>
        <v>76558.97</v>
      </c>
      <c r="E281" s="180" t="n">
        <v>300000</v>
      </c>
      <c r="F281" s="180" t="n">
        <f aca="false">D281*100/E281</f>
        <v>25.5196566666667</v>
      </c>
      <c r="G281" s="185"/>
      <c r="H281" s="185"/>
      <c r="I281" s="185"/>
      <c r="J281" s="219"/>
      <c r="K281" s="225"/>
    </row>
    <row r="282" customFormat="false" ht="12.75" hidden="false" customHeight="false" outlineLevel="0" collapsed="false">
      <c r="A282" s="174" t="n">
        <v>426911</v>
      </c>
      <c r="B282" s="191"/>
      <c r="C282" s="174" t="s">
        <v>112</v>
      </c>
      <c r="D282" s="227" t="n">
        <f aca="false">1358+16583.72</f>
        <v>17941.72</v>
      </c>
      <c r="E282" s="176"/>
      <c r="F282" s="176"/>
      <c r="G282" s="195"/>
      <c r="H282" s="195"/>
      <c r="I282" s="195"/>
      <c r="J282" s="186"/>
      <c r="K282" s="225"/>
    </row>
    <row r="283" customFormat="false" ht="12.75" hidden="false" customHeight="false" outlineLevel="0" collapsed="false">
      <c r="A283" s="174" t="n">
        <v>426913</v>
      </c>
      <c r="B283" s="191"/>
      <c r="C283" s="174" t="s">
        <v>113</v>
      </c>
      <c r="D283" s="227" t="n">
        <v>83536</v>
      </c>
      <c r="E283" s="176"/>
      <c r="F283" s="176"/>
      <c r="G283" s="195"/>
      <c r="H283" s="195"/>
      <c r="I283" s="195"/>
      <c r="J283" s="186"/>
      <c r="K283" s="225"/>
    </row>
    <row r="284" customFormat="false" ht="12.75" hidden="false" customHeight="false" outlineLevel="0" collapsed="false">
      <c r="A284" s="178" t="n">
        <v>4269</v>
      </c>
      <c r="B284" s="191" t="n">
        <f aca="false">D284*100/3747567.94</f>
        <v>2.7078286938275</v>
      </c>
      <c r="C284" s="178" t="s">
        <v>115</v>
      </c>
      <c r="D284" s="228" t="n">
        <f aca="false">SUM(D282:D283)</f>
        <v>101477.72</v>
      </c>
      <c r="E284" s="180" t="n">
        <f aca="false">SUM(E282:E283)</f>
        <v>0</v>
      </c>
      <c r="F284" s="180"/>
      <c r="G284" s="185"/>
      <c r="H284" s="185"/>
      <c r="I284" s="185"/>
      <c r="J284" s="219"/>
      <c r="K284" s="225"/>
    </row>
    <row r="285" customFormat="false" ht="12.75" hidden="false" customHeight="false" outlineLevel="0" collapsed="false">
      <c r="A285" s="174" t="n">
        <v>431111</v>
      </c>
      <c r="B285" s="191" t="n">
        <f aca="false">D285*100/3747567.94</f>
        <v>0</v>
      </c>
      <c r="C285" s="174" t="s">
        <v>116</v>
      </c>
      <c r="D285" s="227"/>
      <c r="E285" s="176"/>
      <c r="F285" s="176"/>
      <c r="G285" s="195"/>
      <c r="H285" s="195"/>
      <c r="I285" s="195"/>
      <c r="J285" s="186"/>
      <c r="K285" s="225"/>
    </row>
    <row r="286" customFormat="false" ht="12.75" hidden="false" customHeight="false" outlineLevel="0" collapsed="false">
      <c r="A286" s="178" t="n">
        <v>4311</v>
      </c>
      <c r="B286" s="191" t="n">
        <f aca="false">D286*100/3747567.94</f>
        <v>0</v>
      </c>
      <c r="C286" s="178" t="s">
        <v>117</v>
      </c>
      <c r="D286" s="228"/>
      <c r="E286" s="176"/>
      <c r="F286" s="196"/>
      <c r="G286" s="185"/>
      <c r="H286" s="185"/>
      <c r="I286" s="185"/>
      <c r="J286" s="186"/>
      <c r="K286" s="225"/>
    </row>
    <row r="287" customFormat="false" ht="12.75" hidden="false" customHeight="false" outlineLevel="0" collapsed="false">
      <c r="A287" s="174" t="n">
        <v>431211</v>
      </c>
      <c r="B287" s="191" t="n">
        <f aca="false">D287*100/3747567.94</f>
        <v>0</v>
      </c>
      <c r="C287" s="174" t="s">
        <v>118</v>
      </c>
      <c r="D287" s="227"/>
      <c r="E287" s="176"/>
      <c r="F287" s="176"/>
      <c r="G287" s="195"/>
      <c r="H287" s="195"/>
      <c r="I287" s="195"/>
      <c r="J287" s="186"/>
      <c r="K287" s="225"/>
    </row>
    <row r="288" customFormat="false" ht="12.75" hidden="false" customHeight="false" outlineLevel="0" collapsed="false">
      <c r="A288" s="178" t="n">
        <v>4312</v>
      </c>
      <c r="B288" s="191" t="n">
        <f aca="false">D288*100/3747567.94</f>
        <v>0</v>
      </c>
      <c r="C288" s="178" t="s">
        <v>118</v>
      </c>
      <c r="D288" s="228"/>
      <c r="E288" s="176"/>
      <c r="F288" s="196"/>
      <c r="G288" s="185"/>
      <c r="H288" s="185"/>
      <c r="I288" s="185"/>
      <c r="J288" s="186"/>
      <c r="K288" s="225"/>
    </row>
    <row r="289" customFormat="false" ht="12.75" hidden="false" customHeight="false" outlineLevel="0" collapsed="false">
      <c r="A289" s="174" t="n">
        <v>444211</v>
      </c>
      <c r="B289" s="191" t="n">
        <f aca="false">D289*100/3747567.94</f>
        <v>0</v>
      </c>
      <c r="C289" s="174" t="s">
        <v>119</v>
      </c>
      <c r="D289" s="227"/>
      <c r="E289" s="176"/>
      <c r="F289" s="176"/>
      <c r="G289" s="195"/>
      <c r="H289" s="195"/>
      <c r="I289" s="195"/>
      <c r="J289" s="186"/>
      <c r="K289" s="225"/>
    </row>
    <row r="290" customFormat="false" ht="12.75" hidden="false" customHeight="false" outlineLevel="0" collapsed="false">
      <c r="A290" s="178" t="n">
        <v>4442</v>
      </c>
      <c r="B290" s="191" t="n">
        <f aca="false">D290*100/3747567.94</f>
        <v>0</v>
      </c>
      <c r="C290" s="178" t="s">
        <v>119</v>
      </c>
      <c r="D290" s="228"/>
      <c r="E290" s="176"/>
      <c r="F290" s="196"/>
      <c r="G290" s="185"/>
      <c r="H290" s="185"/>
      <c r="I290" s="185"/>
      <c r="J290" s="186"/>
      <c r="K290" s="225"/>
    </row>
    <row r="291" customFormat="false" ht="12.75" hidden="false" customHeight="false" outlineLevel="0" collapsed="false">
      <c r="A291" s="174" t="n">
        <v>482131</v>
      </c>
      <c r="B291" s="191"/>
      <c r="C291" s="174" t="s">
        <v>120</v>
      </c>
      <c r="D291" s="227" t="n">
        <v>3142.5</v>
      </c>
      <c r="E291" s="176"/>
      <c r="F291" s="176"/>
      <c r="G291" s="195"/>
      <c r="H291" s="195"/>
      <c r="I291" s="195"/>
      <c r="J291" s="186"/>
      <c r="K291" s="225"/>
    </row>
    <row r="292" customFormat="false" ht="12.75" hidden="false" customHeight="false" outlineLevel="0" collapsed="false">
      <c r="A292" s="178" t="n">
        <v>4821</v>
      </c>
      <c r="B292" s="191" t="n">
        <f aca="false">D292*100/3747567.94</f>
        <v>0.0838543837046487</v>
      </c>
      <c r="C292" s="178" t="s">
        <v>121</v>
      </c>
      <c r="D292" s="228" t="n">
        <f aca="false">SUM(D291)</f>
        <v>3142.5</v>
      </c>
      <c r="E292" s="176"/>
      <c r="F292" s="196"/>
      <c r="G292" s="185"/>
      <c r="H292" s="185"/>
      <c r="I292" s="185"/>
      <c r="J292" s="186"/>
      <c r="K292" s="225"/>
    </row>
    <row r="293" customFormat="false" ht="12.75" hidden="false" customHeight="false" outlineLevel="0" collapsed="false">
      <c r="A293" s="174" t="n">
        <v>482211</v>
      </c>
      <c r="B293" s="191"/>
      <c r="C293" s="174" t="s">
        <v>122</v>
      </c>
      <c r="D293" s="227"/>
      <c r="E293" s="176"/>
      <c r="F293" s="176"/>
      <c r="G293" s="195"/>
      <c r="H293" s="195"/>
      <c r="I293" s="195"/>
      <c r="J293" s="186"/>
      <c r="K293" s="225"/>
    </row>
    <row r="294" customFormat="false" ht="12.75" hidden="false" customHeight="false" outlineLevel="0" collapsed="false">
      <c r="A294" s="170" t="n">
        <v>482241</v>
      </c>
      <c r="B294" s="191"/>
      <c r="C294" s="170" t="s">
        <v>123</v>
      </c>
      <c r="D294" s="231" t="n">
        <v>40399</v>
      </c>
      <c r="E294" s="176"/>
      <c r="F294" s="176"/>
      <c r="G294" s="195"/>
      <c r="H294" s="195"/>
      <c r="I294" s="195"/>
      <c r="J294" s="186"/>
      <c r="K294" s="225"/>
    </row>
    <row r="295" customFormat="false" ht="12.75" hidden="false" customHeight="false" outlineLevel="0" collapsed="false">
      <c r="A295" s="174" t="n">
        <v>482251</v>
      </c>
      <c r="B295" s="191"/>
      <c r="C295" s="174" t="s">
        <v>124</v>
      </c>
      <c r="D295" s="227" t="n">
        <v>6070</v>
      </c>
      <c r="E295" s="176"/>
      <c r="F295" s="176"/>
      <c r="G295" s="195"/>
      <c r="H295" s="195"/>
      <c r="I295" s="195"/>
      <c r="J295" s="186"/>
      <c r="K295" s="101"/>
    </row>
    <row r="296" customFormat="false" ht="12.75" hidden="false" customHeight="false" outlineLevel="0" collapsed="false">
      <c r="A296" s="178" t="n">
        <v>4822</v>
      </c>
      <c r="B296" s="191" t="n">
        <f aca="false">D296*100/3747567.94</f>
        <v>1.23997751992723</v>
      </c>
      <c r="C296" s="178" t="s">
        <v>125</v>
      </c>
      <c r="D296" s="228" t="n">
        <f aca="false">SUM(D293:D295)</f>
        <v>46469</v>
      </c>
      <c r="E296" s="176"/>
      <c r="F296" s="196"/>
      <c r="G296" s="185"/>
      <c r="H296" s="185"/>
      <c r="I296" s="185"/>
      <c r="J296" s="186"/>
      <c r="K296" s="101"/>
    </row>
    <row r="297" customFormat="false" ht="12.75" hidden="false" customHeight="false" outlineLevel="0" collapsed="false">
      <c r="A297" s="178"/>
      <c r="B297" s="178"/>
      <c r="C297" s="178" t="s">
        <v>183</v>
      </c>
      <c r="D297" s="228"/>
      <c r="E297" s="180" t="n">
        <v>2200000</v>
      </c>
      <c r="F297" s="196"/>
      <c r="G297" s="185"/>
      <c r="H297" s="185"/>
      <c r="I297" s="185"/>
      <c r="J297" s="219"/>
      <c r="K297" s="101"/>
    </row>
    <row r="298" customFormat="false" ht="12.75" hidden="false" customHeight="false" outlineLevel="0" collapsed="false">
      <c r="A298" s="178"/>
      <c r="B298" s="196" t="n">
        <f aca="false">D298*100/99312441.37</f>
        <v>2.10855820389948</v>
      </c>
      <c r="C298" s="178" t="s">
        <v>184</v>
      </c>
      <c r="D298" s="228" t="n">
        <f aca="false">D299+D300+D301+D302+D303</f>
        <v>2094060.63</v>
      </c>
      <c r="E298" s="180" t="n">
        <v>14025000</v>
      </c>
      <c r="F298" s="191" t="n">
        <f aca="false">D298*100/E298</f>
        <v>14.9309135828877</v>
      </c>
      <c r="G298" s="185"/>
      <c r="H298" s="185"/>
      <c r="I298" s="185"/>
      <c r="J298" s="185"/>
      <c r="K298" s="101"/>
    </row>
    <row r="299" customFormat="false" ht="12.75" hidden="false" customHeight="false" outlineLevel="0" collapsed="false">
      <c r="A299" s="174" t="n">
        <v>421211</v>
      </c>
      <c r="B299" s="176" t="n">
        <f aca="false">D299*100/2094060.63</f>
        <v>29.8196919923947</v>
      </c>
      <c r="C299" s="174" t="s">
        <v>35</v>
      </c>
      <c r="D299" s="227" t="n">
        <v>624442.43</v>
      </c>
      <c r="E299" s="176" t="n">
        <v>3000000</v>
      </c>
      <c r="F299" s="176" t="n">
        <f aca="false">D299*100/E299</f>
        <v>20.8147476666667</v>
      </c>
      <c r="G299" s="195"/>
      <c r="H299" s="195"/>
      <c r="I299" s="195"/>
      <c r="J299" s="186"/>
      <c r="K299" s="132"/>
    </row>
    <row r="300" customFormat="false" ht="12.75" hidden="false" customHeight="false" outlineLevel="0" collapsed="false">
      <c r="A300" s="174" t="n">
        <v>421225</v>
      </c>
      <c r="B300" s="176" t="n">
        <f aca="false">D300*100/2094060.63</f>
        <v>1.97311383481767</v>
      </c>
      <c r="C300" s="174" t="s">
        <v>36</v>
      </c>
      <c r="D300" s="227" t="n">
        <v>41318.2</v>
      </c>
      <c r="E300" s="176" t="n">
        <v>4000000</v>
      </c>
      <c r="F300" s="176" t="n">
        <f aca="false">D300*100/E300</f>
        <v>1.032955</v>
      </c>
      <c r="G300" s="195"/>
      <c r="H300" s="195"/>
      <c r="I300" s="195"/>
      <c r="J300" s="186"/>
      <c r="K300" s="132"/>
    </row>
    <row r="301" customFormat="false" ht="12.75" hidden="false" customHeight="false" outlineLevel="0" collapsed="false">
      <c r="A301" s="192" t="n">
        <v>426411</v>
      </c>
      <c r="B301" s="176" t="n">
        <f aca="false">D301*100/2094060.63</f>
        <v>58.6563723324477</v>
      </c>
      <c r="C301" s="192" t="s">
        <v>96</v>
      </c>
      <c r="D301" s="232" t="n">
        <v>1228300</v>
      </c>
      <c r="E301" s="176" t="n">
        <v>7025000</v>
      </c>
      <c r="F301" s="176" t="n">
        <f aca="false">D301*100/E301</f>
        <v>17.4846975088968</v>
      </c>
      <c r="G301" s="195"/>
      <c r="H301" s="195"/>
      <c r="I301" s="195"/>
      <c r="J301" s="186"/>
      <c r="K301" s="101"/>
    </row>
    <row r="302" customFormat="false" ht="12.75" hidden="false" customHeight="false" outlineLevel="0" collapsed="false">
      <c r="A302" s="174" t="n">
        <v>426412</v>
      </c>
      <c r="B302" s="176" t="n">
        <f aca="false">D302*100/2094060.63</f>
        <v>9.55082184033993</v>
      </c>
      <c r="C302" s="174" t="s">
        <v>97</v>
      </c>
      <c r="D302" s="227" t="n">
        <v>200000</v>
      </c>
      <c r="E302" s="176"/>
      <c r="F302" s="176"/>
      <c r="G302" s="195"/>
      <c r="H302" s="195"/>
      <c r="I302" s="195"/>
      <c r="J302" s="186"/>
      <c r="K302" s="101"/>
    </row>
    <row r="303" customFormat="false" ht="12.75" hidden="false" customHeight="false" outlineLevel="0" collapsed="false">
      <c r="A303" s="174" t="n">
        <v>426413</v>
      </c>
      <c r="B303" s="176" t="n">
        <f aca="false">D303*100/2094060.63</f>
        <v>0</v>
      </c>
      <c r="C303" s="174" t="s">
        <v>98</v>
      </c>
      <c r="D303" s="227"/>
      <c r="E303" s="176"/>
      <c r="F303" s="176"/>
      <c r="G303" s="195"/>
      <c r="H303" s="195"/>
      <c r="I303" s="195"/>
      <c r="J303" s="186"/>
      <c r="K303" s="101"/>
    </row>
    <row r="304" customFormat="false" ht="12.75" hidden="false" customHeight="false" outlineLevel="0" collapsed="false">
      <c r="A304" s="187"/>
      <c r="B304" s="187"/>
      <c r="C304" s="187"/>
      <c r="D304" s="195"/>
      <c r="E304" s="186"/>
      <c r="F304" s="186"/>
      <c r="G304" s="195"/>
      <c r="H304" s="195"/>
      <c r="I304" s="195"/>
      <c r="J304" s="186"/>
      <c r="K304" s="101"/>
    </row>
    <row r="305" customFormat="false" ht="12.75" hidden="false" customHeight="false" outlineLevel="0" collapsed="false">
      <c r="A305" s="187"/>
      <c r="B305" s="187"/>
      <c r="C305" s="187"/>
      <c r="D305" s="195"/>
      <c r="E305" s="186"/>
      <c r="F305" s="186"/>
      <c r="G305" s="195"/>
      <c r="H305" s="195"/>
      <c r="I305" s="195"/>
      <c r="J305" s="186"/>
      <c r="K305" s="101"/>
    </row>
    <row r="306" customFormat="false" ht="12.75" hidden="false" customHeight="false" outlineLevel="0" collapsed="false">
      <c r="A306" s="187"/>
      <c r="B306" s="187"/>
      <c r="C306" s="187"/>
      <c r="D306" s="195"/>
      <c r="E306" s="186"/>
      <c r="F306" s="186"/>
      <c r="G306" s="195"/>
      <c r="H306" s="195"/>
      <c r="I306" s="195"/>
      <c r="J306" s="186"/>
      <c r="K306" s="101"/>
    </row>
    <row r="307" customFormat="false" ht="12.75" hidden="false" customHeight="false" outlineLevel="0" collapsed="false">
      <c r="A307" s="187"/>
      <c r="B307" s="187"/>
      <c r="C307" s="187"/>
      <c r="D307" s="195"/>
      <c r="E307" s="186"/>
      <c r="F307" s="186"/>
      <c r="G307" s="195"/>
      <c r="H307" s="195"/>
      <c r="I307" s="195"/>
      <c r="J307" s="186"/>
      <c r="K307" s="101"/>
    </row>
    <row r="308" customFormat="false" ht="12.75" hidden="false" customHeight="false" outlineLevel="0" collapsed="false">
      <c r="A308" s="187"/>
      <c r="B308" s="187"/>
      <c r="C308" s="187"/>
      <c r="D308" s="195"/>
      <c r="E308" s="186"/>
      <c r="F308" s="186"/>
      <c r="G308" s="195"/>
      <c r="H308" s="195"/>
      <c r="I308" s="195"/>
      <c r="J308" s="186"/>
      <c r="K308" s="101"/>
    </row>
    <row r="309" customFormat="false" ht="12.75" hidden="false" customHeight="false" outlineLevel="0" collapsed="false">
      <c r="A309" s="166" t="s">
        <v>196</v>
      </c>
      <c r="B309" s="166"/>
      <c r="C309" s="166"/>
      <c r="D309" s="217"/>
      <c r="E309" s="217"/>
      <c r="F309" s="163"/>
      <c r="G309" s="166" t="s">
        <v>202</v>
      </c>
      <c r="H309" s="195"/>
      <c r="I309" s="195"/>
      <c r="J309" s="186"/>
      <c r="K309" s="101"/>
    </row>
    <row r="310" customFormat="false" ht="33.75" hidden="false" customHeight="false" outlineLevel="0" collapsed="false">
      <c r="A310" s="167" t="s">
        <v>1</v>
      </c>
      <c r="B310" s="167" t="s">
        <v>174</v>
      </c>
      <c r="C310" s="167" t="s">
        <v>2</v>
      </c>
      <c r="D310" s="167" t="s">
        <v>198</v>
      </c>
      <c r="E310" s="200" t="s">
        <v>199</v>
      </c>
      <c r="F310" s="221" t="s">
        <v>176</v>
      </c>
      <c r="G310" s="195"/>
      <c r="H310" s="195"/>
      <c r="I310" s="195"/>
      <c r="J310" s="186"/>
      <c r="K310" s="101"/>
    </row>
    <row r="311" customFormat="false" ht="12.75" hidden="false" customHeight="false" outlineLevel="0" collapsed="false">
      <c r="A311" s="197"/>
      <c r="B311" s="197"/>
      <c r="C311" s="197" t="s">
        <v>185</v>
      </c>
      <c r="D311" s="175"/>
      <c r="E311" s="176"/>
      <c r="F311" s="176"/>
      <c r="G311" s="195"/>
      <c r="H311" s="195"/>
      <c r="I311" s="195"/>
      <c r="J311" s="186"/>
      <c r="K311" s="101"/>
    </row>
    <row r="312" customFormat="false" ht="12.75" hidden="false" customHeight="false" outlineLevel="0" collapsed="false">
      <c r="A312" s="197"/>
      <c r="B312" s="180" t="n">
        <f aca="false">D312*100/99312441.37</f>
        <v>1.36502649748525</v>
      </c>
      <c r="C312" s="197" t="s">
        <v>186</v>
      </c>
      <c r="D312" s="213" t="n">
        <f aca="false">D313+D314+D315+D316</f>
        <v>1355641.14</v>
      </c>
      <c r="E312" s="180" t="n">
        <v>5356000</v>
      </c>
      <c r="F312" s="180" t="n">
        <f aca="false">D312*100/E312</f>
        <v>25.3107008961912</v>
      </c>
      <c r="G312" s="195"/>
      <c r="H312" s="195"/>
      <c r="I312" s="195"/>
      <c r="J312" s="186"/>
      <c r="K312" s="101"/>
    </row>
    <row r="313" customFormat="false" ht="12.75" hidden="false" customHeight="false" outlineLevel="0" collapsed="false">
      <c r="A313" s="174" t="n">
        <v>4267111</v>
      </c>
      <c r="B313" s="191" t="n">
        <f aca="false">D313*100/1355641.14</f>
        <v>10.3277331934615</v>
      </c>
      <c r="C313" s="174" t="s">
        <v>101</v>
      </c>
      <c r="D313" s="175" t="n">
        <v>140007</v>
      </c>
      <c r="E313" s="176"/>
      <c r="F313" s="176"/>
      <c r="G313" s="195"/>
      <c r="H313" s="195"/>
      <c r="I313" s="195"/>
      <c r="J313" s="186"/>
      <c r="K313" s="101"/>
    </row>
    <row r="314" customFormat="false" ht="12.75" hidden="false" customHeight="false" outlineLevel="0" collapsed="false">
      <c r="A314" s="174" t="n">
        <v>4267112</v>
      </c>
      <c r="B314" s="191" t="n">
        <f aca="false">D314*100/1355641.14</f>
        <v>28.2847029856294</v>
      </c>
      <c r="C314" s="174" t="s">
        <v>102</v>
      </c>
      <c r="D314" s="175" t="n">
        <v>383439.07</v>
      </c>
      <c r="E314" s="176"/>
      <c r="F314" s="176"/>
      <c r="G314" s="195"/>
      <c r="H314" s="195"/>
      <c r="I314" s="195"/>
      <c r="J314" s="186"/>
      <c r="K314" s="101"/>
    </row>
    <row r="315" customFormat="false" ht="12.75" hidden="false" customHeight="false" outlineLevel="0" collapsed="false">
      <c r="A315" s="174" t="n">
        <v>4267113</v>
      </c>
      <c r="B315" s="191" t="n">
        <f aca="false">D315*100/1355641.14</f>
        <v>0</v>
      </c>
      <c r="C315" s="174" t="s">
        <v>103</v>
      </c>
      <c r="D315" s="175"/>
      <c r="E315" s="176"/>
      <c r="F315" s="176"/>
      <c r="G315" s="195"/>
      <c r="H315" s="195"/>
      <c r="I315" s="195"/>
      <c r="J315" s="186"/>
      <c r="K315" s="101"/>
    </row>
    <row r="316" customFormat="false" ht="12.75" hidden="false" customHeight="false" outlineLevel="0" collapsed="false">
      <c r="A316" s="174" t="n">
        <v>426721</v>
      </c>
      <c r="B316" s="191" t="n">
        <f aca="false">D316*100/1355641.14</f>
        <v>61.3875638209091</v>
      </c>
      <c r="C316" s="174" t="s">
        <v>104</v>
      </c>
      <c r="D316" s="175" t="n">
        <v>832195.07</v>
      </c>
      <c r="E316" s="176"/>
      <c r="F316" s="176"/>
      <c r="G316" s="195"/>
      <c r="H316" s="195"/>
      <c r="I316" s="195"/>
      <c r="J316" s="186"/>
      <c r="K316" s="101"/>
    </row>
    <row r="317" customFormat="false" ht="12.75" hidden="false" customHeight="false" outlineLevel="0" collapsed="false">
      <c r="A317" s="174"/>
      <c r="B317" s="180" t="n">
        <f aca="false">D317*100/99312441.37</f>
        <v>1.53145957245538</v>
      </c>
      <c r="C317" s="197" t="s">
        <v>188</v>
      </c>
      <c r="D317" s="213" t="n">
        <f aca="false">D318+D319</f>
        <v>1520929.89</v>
      </c>
      <c r="E317" s="180" t="n">
        <v>5965000</v>
      </c>
      <c r="F317" s="180" t="n">
        <f aca="false">D317*100/E317</f>
        <v>25.4975673093043</v>
      </c>
      <c r="G317" s="195"/>
      <c r="H317" s="195"/>
      <c r="I317" s="195"/>
      <c r="J317" s="186"/>
      <c r="K317" s="101"/>
    </row>
    <row r="318" customFormat="false" ht="12.75" hidden="false" customHeight="false" outlineLevel="0" collapsed="false">
      <c r="A318" s="174" t="n">
        <v>4267510</v>
      </c>
      <c r="B318" s="176" t="n">
        <f aca="false">D318*100/1520929.89</f>
        <v>75.1948572724809</v>
      </c>
      <c r="C318" s="174" t="s">
        <v>105</v>
      </c>
      <c r="D318" s="175" t="n">
        <v>1143661.06</v>
      </c>
      <c r="E318" s="176"/>
      <c r="F318" s="176"/>
      <c r="G318" s="195"/>
      <c r="H318" s="195"/>
      <c r="I318" s="195"/>
      <c r="J318" s="186"/>
      <c r="K318" s="101"/>
    </row>
    <row r="319" customFormat="false" ht="12.75" hidden="false" customHeight="false" outlineLevel="0" collapsed="false">
      <c r="A319" s="174" t="n">
        <v>4267511</v>
      </c>
      <c r="B319" s="176" t="n">
        <f aca="false">D319*100/1520929.89</f>
        <v>24.8051427275192</v>
      </c>
      <c r="C319" s="174" t="s">
        <v>106</v>
      </c>
      <c r="D319" s="175" t="n">
        <v>377268.83</v>
      </c>
      <c r="E319" s="176"/>
      <c r="F319" s="176"/>
      <c r="G319" s="195"/>
      <c r="H319" s="195"/>
      <c r="I319" s="195"/>
      <c r="J319" s="186"/>
      <c r="K319" s="101"/>
    </row>
    <row r="320" customFormat="false" ht="12.75" hidden="false" customHeight="false" outlineLevel="0" collapsed="false">
      <c r="A320" s="174"/>
      <c r="B320" s="176"/>
      <c r="C320" s="197" t="s">
        <v>203</v>
      </c>
      <c r="D320" s="213"/>
      <c r="E320" s="180" t="n">
        <v>29034000</v>
      </c>
      <c r="F320" s="180"/>
      <c r="G320" s="195"/>
      <c r="H320" s="195"/>
      <c r="I320" s="195"/>
      <c r="J320" s="186"/>
      <c r="K320" s="101"/>
    </row>
    <row r="321" customFormat="false" ht="12.75" hidden="false" customHeight="false" outlineLevel="0" collapsed="false">
      <c r="A321" s="174"/>
      <c r="B321" s="197" t="n">
        <v>100</v>
      </c>
      <c r="C321" s="178" t="s">
        <v>126</v>
      </c>
      <c r="D321" s="179" t="n">
        <f aca="false">D317+D312+D298+D197+D196+D193</f>
        <v>99312441.37</v>
      </c>
      <c r="E321" s="179" t="n">
        <f aca="false">E317+E312+E298+E197+E196+E193</f>
        <v>259283000</v>
      </c>
      <c r="F321" s="179" t="n">
        <f aca="false">D321*100/E321</f>
        <v>38.3027199507874</v>
      </c>
      <c r="G321" s="185"/>
      <c r="H321" s="185"/>
      <c r="I321" s="185"/>
      <c r="J321" s="185"/>
      <c r="K321" s="100"/>
    </row>
    <row r="322" customFormat="false" ht="12.75" hidden="false" customHeight="false" outlineLevel="0" collapsed="false">
      <c r="A322" s="187"/>
      <c r="B322" s="187"/>
      <c r="C322" s="178" t="s">
        <v>204</v>
      </c>
      <c r="D322" s="179" t="n">
        <v>1633750</v>
      </c>
      <c r="E322" s="196" t="n">
        <f aca="false">4915000+134000</f>
        <v>5049000</v>
      </c>
      <c r="F322" s="179" t="n">
        <f aca="false">D322*100/E322</f>
        <v>32.3578926520103</v>
      </c>
      <c r="G322" s="185"/>
      <c r="H322" s="185"/>
      <c r="I322" s="185"/>
      <c r="J322" s="186"/>
      <c r="K322" s="225"/>
    </row>
    <row r="323" customFormat="false" ht="12.75" hidden="false" customHeight="false" outlineLevel="0" collapsed="false">
      <c r="A323" s="187"/>
      <c r="B323" s="187"/>
      <c r="C323" s="178" t="s">
        <v>205</v>
      </c>
      <c r="D323" s="179" t="n">
        <f aca="false">D321-D322</f>
        <v>97678691.37</v>
      </c>
      <c r="E323" s="179" t="n">
        <f aca="false">E321-E322</f>
        <v>254234000</v>
      </c>
      <c r="F323" s="179" t="n">
        <f aca="false">D323*100/E323</f>
        <v>38.4207821809829</v>
      </c>
      <c r="G323" s="185"/>
      <c r="H323" s="185"/>
      <c r="I323" s="185"/>
      <c r="J323" s="185"/>
      <c r="K323" s="225"/>
    </row>
    <row r="324" customFormat="false" ht="12.75" hidden="false" customHeight="false" outlineLevel="0" collapsed="false">
      <c r="A324" s="187"/>
      <c r="B324" s="187"/>
      <c r="C324" s="184"/>
      <c r="D324" s="185"/>
      <c r="E324" s="185"/>
      <c r="F324" s="185"/>
      <c r="G324" s="185"/>
      <c r="H324" s="185"/>
      <c r="I324" s="185"/>
      <c r="J324" s="185"/>
      <c r="K324" s="225"/>
    </row>
    <row r="325" customFormat="false" ht="12.75" hidden="false" customHeight="false" outlineLevel="0" collapsed="false">
      <c r="A325" s="187"/>
      <c r="B325" s="187"/>
      <c r="C325" s="184"/>
      <c r="D325" s="185"/>
      <c r="E325" s="185"/>
      <c r="F325" s="185"/>
      <c r="G325" s="185"/>
      <c r="H325" s="185"/>
      <c r="I325" s="185"/>
      <c r="J325" s="185"/>
      <c r="K325" s="225"/>
    </row>
    <row r="326" customFormat="false" ht="12.75" hidden="false" customHeight="false" outlineLevel="0" collapsed="false">
      <c r="A326" s="187"/>
      <c r="B326" s="187"/>
      <c r="C326" s="184"/>
      <c r="D326" s="185"/>
      <c r="E326" s="185"/>
      <c r="F326" s="185"/>
      <c r="G326" s="185"/>
      <c r="H326" s="185"/>
      <c r="I326" s="185"/>
      <c r="J326" s="185"/>
      <c r="K326" s="225"/>
    </row>
    <row r="327" customFormat="false" ht="12.75" hidden="false" customHeight="false" outlineLevel="0" collapsed="false">
      <c r="A327" s="187"/>
      <c r="B327" s="187"/>
      <c r="C327" s="184"/>
      <c r="D327" s="185"/>
      <c r="E327" s="185"/>
      <c r="F327" s="185"/>
      <c r="G327" s="185"/>
      <c r="H327" s="185"/>
      <c r="I327" s="185"/>
      <c r="J327" s="185"/>
      <c r="K327" s="225"/>
    </row>
    <row r="328" customFormat="false" ht="12.75" hidden="false" customHeight="false" outlineLevel="0" collapsed="false">
      <c r="A328" s="187"/>
      <c r="B328" s="187"/>
      <c r="C328" s="184"/>
      <c r="D328" s="185"/>
      <c r="E328" s="185"/>
      <c r="F328" s="185"/>
      <c r="G328" s="185"/>
      <c r="H328" s="185"/>
      <c r="I328" s="185"/>
      <c r="J328" s="185"/>
      <c r="K328" s="225"/>
    </row>
    <row r="329" customFormat="false" ht="12.75" hidden="false" customHeight="false" outlineLevel="0" collapsed="false">
      <c r="A329" s="187"/>
      <c r="B329" s="187"/>
      <c r="C329" s="184"/>
      <c r="D329" s="185"/>
      <c r="E329" s="185"/>
      <c r="F329" s="185"/>
      <c r="G329" s="185"/>
      <c r="H329" s="185"/>
      <c r="I329" s="185"/>
      <c r="J329" s="185"/>
      <c r="K329" s="225"/>
    </row>
    <row r="330" customFormat="false" ht="12.75" hidden="false" customHeight="false" outlineLevel="0" collapsed="false">
      <c r="A330" s="187"/>
      <c r="B330" s="187"/>
      <c r="C330" s="184"/>
      <c r="D330" s="185"/>
      <c r="E330" s="185"/>
      <c r="F330" s="185"/>
      <c r="G330" s="185"/>
      <c r="H330" s="185"/>
      <c r="I330" s="185"/>
      <c r="J330" s="185"/>
      <c r="K330" s="225"/>
    </row>
    <row r="331" customFormat="false" ht="12.75" hidden="false" customHeight="false" outlineLevel="0" collapsed="false">
      <c r="A331" s="187"/>
      <c r="B331" s="187"/>
      <c r="C331" s="184"/>
      <c r="D331" s="185"/>
      <c r="E331" s="185"/>
      <c r="F331" s="185"/>
      <c r="G331" s="185"/>
      <c r="H331" s="185"/>
      <c r="I331" s="185"/>
      <c r="J331" s="185"/>
      <c r="K331" s="225"/>
    </row>
    <row r="332" customFormat="false" ht="12.75" hidden="false" customHeight="false" outlineLevel="0" collapsed="false">
      <c r="A332" s="187"/>
      <c r="B332" s="187"/>
      <c r="C332" s="184"/>
      <c r="D332" s="185"/>
      <c r="E332" s="185"/>
      <c r="F332" s="185"/>
      <c r="G332" s="185"/>
      <c r="H332" s="185"/>
      <c r="I332" s="185"/>
      <c r="J332" s="185"/>
      <c r="K332" s="225"/>
    </row>
    <row r="333" customFormat="false" ht="12.75" hidden="false" customHeight="false" outlineLevel="0" collapsed="false">
      <c r="A333" s="187"/>
      <c r="B333" s="187"/>
      <c r="C333" s="184"/>
      <c r="D333" s="185"/>
      <c r="E333" s="185"/>
      <c r="F333" s="185"/>
      <c r="G333" s="185"/>
      <c r="H333" s="185"/>
      <c r="I333" s="185"/>
      <c r="J333" s="185"/>
      <c r="K333" s="225"/>
    </row>
    <row r="334" customFormat="false" ht="12.75" hidden="false" customHeight="false" outlineLevel="0" collapsed="false">
      <c r="A334" s="187"/>
      <c r="B334" s="187"/>
      <c r="C334" s="184"/>
      <c r="D334" s="185"/>
      <c r="E334" s="185"/>
      <c r="F334" s="185"/>
      <c r="G334" s="185"/>
      <c r="H334" s="185"/>
      <c r="I334" s="185"/>
      <c r="J334" s="185"/>
      <c r="K334" s="225"/>
    </row>
    <row r="335" customFormat="false" ht="12.75" hidden="false" customHeight="false" outlineLevel="0" collapsed="false">
      <c r="A335" s="187"/>
      <c r="B335" s="187"/>
      <c r="C335" s="184"/>
      <c r="D335" s="185"/>
      <c r="E335" s="185"/>
      <c r="F335" s="185"/>
      <c r="G335" s="185"/>
      <c r="H335" s="185"/>
      <c r="I335" s="185"/>
      <c r="J335" s="185"/>
      <c r="K335" s="225"/>
    </row>
    <row r="336" customFormat="false" ht="12.75" hidden="false" customHeight="false" outlineLevel="0" collapsed="false">
      <c r="A336" s="187"/>
      <c r="B336" s="187"/>
      <c r="C336" s="184"/>
      <c r="D336" s="185"/>
      <c r="E336" s="185"/>
      <c r="F336" s="185"/>
      <c r="G336" s="185"/>
      <c r="H336" s="185"/>
      <c r="I336" s="185"/>
      <c r="J336" s="185"/>
      <c r="K336" s="225"/>
    </row>
    <row r="337" customFormat="false" ht="12.75" hidden="false" customHeight="false" outlineLevel="0" collapsed="false">
      <c r="A337" s="187"/>
      <c r="B337" s="187"/>
      <c r="C337" s="184"/>
      <c r="D337" s="185"/>
      <c r="E337" s="185"/>
      <c r="F337" s="185"/>
      <c r="G337" s="185"/>
      <c r="H337" s="185"/>
      <c r="I337" s="185"/>
      <c r="J337" s="185"/>
      <c r="K337" s="225"/>
    </row>
    <row r="338" customFormat="false" ht="12.75" hidden="false" customHeight="false" outlineLevel="0" collapsed="false">
      <c r="A338" s="187"/>
      <c r="B338" s="187"/>
      <c r="C338" s="184"/>
      <c r="D338" s="185"/>
      <c r="E338" s="185"/>
      <c r="F338" s="185"/>
      <c r="G338" s="185"/>
      <c r="H338" s="185"/>
      <c r="I338" s="185"/>
      <c r="J338" s="185"/>
      <c r="K338" s="225"/>
    </row>
    <row r="339" customFormat="false" ht="12.75" hidden="false" customHeight="false" outlineLevel="0" collapsed="false">
      <c r="A339" s="187"/>
      <c r="B339" s="187"/>
      <c r="C339" s="184"/>
      <c r="D339" s="185"/>
      <c r="E339" s="185"/>
      <c r="F339" s="185"/>
      <c r="G339" s="185"/>
      <c r="H339" s="185"/>
      <c r="I339" s="185"/>
      <c r="J339" s="185"/>
      <c r="K339" s="225"/>
    </row>
    <row r="340" customFormat="false" ht="12.75" hidden="false" customHeight="false" outlineLevel="0" collapsed="false">
      <c r="A340" s="187"/>
      <c r="B340" s="187"/>
      <c r="C340" s="184"/>
      <c r="D340" s="185"/>
      <c r="E340" s="185"/>
      <c r="F340" s="185"/>
      <c r="G340" s="185"/>
      <c r="H340" s="185"/>
      <c r="I340" s="185"/>
      <c r="J340" s="185"/>
      <c r="K340" s="225"/>
    </row>
    <row r="341" customFormat="false" ht="12.75" hidden="false" customHeight="false" outlineLevel="0" collapsed="false">
      <c r="A341" s="187"/>
      <c r="B341" s="187"/>
      <c r="C341" s="184"/>
      <c r="D341" s="185"/>
      <c r="E341" s="185"/>
      <c r="F341" s="185"/>
      <c r="G341" s="185"/>
      <c r="H341" s="185"/>
      <c r="I341" s="185"/>
      <c r="J341" s="185"/>
      <c r="K341" s="225"/>
    </row>
    <row r="342" customFormat="false" ht="12.75" hidden="false" customHeight="false" outlineLevel="0" collapsed="false">
      <c r="A342" s="187"/>
      <c r="B342" s="187"/>
      <c r="C342" s="184"/>
      <c r="D342" s="185"/>
      <c r="E342" s="185"/>
      <c r="F342" s="185"/>
      <c r="G342" s="185"/>
      <c r="H342" s="185"/>
      <c r="I342" s="185"/>
      <c r="J342" s="185"/>
      <c r="K342" s="225"/>
    </row>
    <row r="343" customFormat="false" ht="12.75" hidden="false" customHeight="false" outlineLevel="0" collapsed="false">
      <c r="A343" s="187"/>
      <c r="B343" s="187"/>
      <c r="C343" s="184"/>
      <c r="D343" s="185"/>
      <c r="E343" s="185"/>
      <c r="F343" s="185"/>
      <c r="G343" s="185"/>
      <c r="H343" s="185"/>
      <c r="I343" s="185"/>
      <c r="J343" s="185"/>
      <c r="K343" s="225"/>
    </row>
    <row r="344" customFormat="false" ht="12.75" hidden="false" customHeight="false" outlineLevel="0" collapsed="false">
      <c r="A344" s="187"/>
      <c r="B344" s="187"/>
      <c r="C344" s="184"/>
      <c r="D344" s="185"/>
      <c r="E344" s="185"/>
      <c r="F344" s="185"/>
      <c r="G344" s="185"/>
      <c r="H344" s="185"/>
      <c r="I344" s="185"/>
      <c r="J344" s="185"/>
      <c r="K344" s="225"/>
    </row>
    <row r="345" customFormat="false" ht="12.75" hidden="false" customHeight="false" outlineLevel="0" collapsed="false">
      <c r="A345" s="187"/>
      <c r="B345" s="187"/>
      <c r="C345" s="184"/>
      <c r="D345" s="185"/>
      <c r="E345" s="185"/>
      <c r="F345" s="185"/>
      <c r="G345" s="185"/>
      <c r="H345" s="185"/>
      <c r="I345" s="185"/>
      <c r="J345" s="185"/>
      <c r="K345" s="225"/>
    </row>
    <row r="346" customFormat="false" ht="12.75" hidden="false" customHeight="false" outlineLevel="0" collapsed="false">
      <c r="A346" s="187"/>
      <c r="B346" s="187"/>
      <c r="C346" s="184"/>
      <c r="D346" s="185"/>
      <c r="E346" s="185"/>
      <c r="F346" s="185"/>
      <c r="G346" s="185"/>
      <c r="H346" s="185"/>
      <c r="I346" s="185"/>
      <c r="J346" s="185"/>
      <c r="K346" s="225"/>
    </row>
    <row r="347" customFormat="false" ht="12.75" hidden="false" customHeight="false" outlineLevel="0" collapsed="false">
      <c r="A347" s="187"/>
      <c r="B347" s="187"/>
      <c r="C347" s="184"/>
      <c r="D347" s="185"/>
      <c r="E347" s="185"/>
      <c r="F347" s="185"/>
      <c r="G347" s="185"/>
      <c r="H347" s="185"/>
      <c r="I347" s="185"/>
      <c r="J347" s="185"/>
      <c r="K347" s="225"/>
    </row>
    <row r="348" customFormat="false" ht="12.75" hidden="false" customHeight="false" outlineLevel="0" collapsed="false">
      <c r="A348" s="187"/>
      <c r="B348" s="187"/>
      <c r="C348" s="184"/>
      <c r="D348" s="185"/>
      <c r="E348" s="185"/>
      <c r="F348" s="185"/>
      <c r="G348" s="185"/>
      <c r="H348" s="185"/>
      <c r="I348" s="185"/>
      <c r="J348" s="186"/>
      <c r="K348" s="225"/>
    </row>
    <row r="349" customFormat="false" ht="12.75" hidden="false" customHeight="false" outlineLevel="0" collapsed="false">
      <c r="A349" s="165"/>
      <c r="B349" s="165"/>
      <c r="C349" s="165"/>
      <c r="D349" s="165"/>
      <c r="E349" s="165"/>
      <c r="F349" s="165"/>
      <c r="G349" s="165"/>
      <c r="H349" s="165"/>
      <c r="I349" s="165"/>
      <c r="J349" s="165"/>
    </row>
    <row r="350" customFormat="false" ht="12.75" hidden="false" customHeight="false" outlineLevel="0" collapsed="false">
      <c r="A350" s="165"/>
      <c r="B350" s="165"/>
      <c r="C350" s="165"/>
      <c r="D350" s="165"/>
      <c r="E350" s="165"/>
      <c r="F350" s="165"/>
      <c r="G350" s="165"/>
      <c r="H350" s="165"/>
      <c r="I350" s="165"/>
      <c r="J350" s="165"/>
    </row>
    <row r="351" customFormat="false" ht="12.75" hidden="false" customHeight="false" outlineLevel="0" collapsed="false">
      <c r="A351" s="165"/>
      <c r="B351" s="165"/>
      <c r="C351" s="165"/>
      <c r="D351" s="165"/>
      <c r="E351" s="165"/>
      <c r="F351" s="165"/>
      <c r="G351" s="165"/>
      <c r="H351" s="165"/>
      <c r="I351" s="165"/>
      <c r="J351" s="165"/>
    </row>
    <row r="352" customFormat="false" ht="12.75" hidden="false" customHeight="false" outlineLevel="0" collapsed="false">
      <c r="A352" s="165"/>
      <c r="B352" s="165"/>
      <c r="C352" s="165"/>
      <c r="D352" s="165"/>
      <c r="E352" s="165"/>
      <c r="F352" s="165"/>
      <c r="G352" s="165"/>
      <c r="H352" s="165"/>
      <c r="I352" s="165"/>
      <c r="J352" s="165"/>
    </row>
    <row r="353" customFormat="false" ht="12.75" hidden="false" customHeight="false" outlineLevel="0" collapsed="false">
      <c r="A353" s="166" t="s">
        <v>206</v>
      </c>
      <c r="B353" s="166"/>
      <c r="C353" s="166"/>
      <c r="D353" s="217"/>
      <c r="E353" s="219"/>
      <c r="F353" s="186"/>
      <c r="G353" s="165"/>
      <c r="H353" s="165"/>
      <c r="I353" s="165"/>
      <c r="J353" s="165"/>
    </row>
    <row r="354" customFormat="false" ht="12.75" hidden="false" customHeight="false" outlineLevel="0" collapsed="false">
      <c r="A354" s="166" t="s">
        <v>207</v>
      </c>
      <c r="B354" s="166"/>
      <c r="C354" s="166"/>
      <c r="D354" s="165"/>
      <c r="E354" s="165"/>
      <c r="F354" s="165"/>
      <c r="G354" s="163" t="s">
        <v>208</v>
      </c>
      <c r="H354" s="165"/>
      <c r="I354" s="165"/>
      <c r="J354" s="165"/>
    </row>
    <row r="355" customFormat="false" ht="33.75" hidden="false" customHeight="false" outlineLevel="0" collapsed="false">
      <c r="A355" s="167" t="s">
        <v>1</v>
      </c>
      <c r="B355" s="167" t="s">
        <v>174</v>
      </c>
      <c r="C355" s="167" t="s">
        <v>2</v>
      </c>
      <c r="D355" s="167" t="s">
        <v>209</v>
      </c>
      <c r="E355" s="167" t="s">
        <v>210</v>
      </c>
      <c r="F355" s="168" t="s">
        <v>176</v>
      </c>
      <c r="G355" s="218"/>
      <c r="H355" s="218"/>
      <c r="I355" s="218"/>
      <c r="J355" s="218"/>
      <c r="K355" s="53"/>
    </row>
    <row r="356" customFormat="false" ht="12.75" hidden="false" customHeight="false" outlineLevel="0" collapsed="false">
      <c r="A356" s="174" t="n">
        <v>411111</v>
      </c>
      <c r="B356" s="174"/>
      <c r="C356" s="174" t="s">
        <v>9</v>
      </c>
      <c r="D356" s="175" t="n">
        <v>2590798.15</v>
      </c>
      <c r="E356" s="175"/>
      <c r="F356" s="175"/>
      <c r="G356" s="210"/>
      <c r="H356" s="195"/>
      <c r="I356" s="195"/>
      <c r="J356" s="186"/>
      <c r="K356" s="225"/>
    </row>
    <row r="357" customFormat="false" ht="12.75" hidden="false" customHeight="false" outlineLevel="0" collapsed="false">
      <c r="A357" s="174" t="n">
        <v>411112</v>
      </c>
      <c r="B357" s="174"/>
      <c r="C357" s="174" t="s">
        <v>10</v>
      </c>
      <c r="D357" s="175"/>
      <c r="E357" s="175"/>
      <c r="F357" s="175"/>
      <c r="G357" s="210"/>
      <c r="H357" s="195"/>
      <c r="I357" s="195"/>
      <c r="J357" s="186"/>
      <c r="K357" s="225"/>
    </row>
    <row r="358" customFormat="false" ht="12.75" hidden="false" customHeight="false" outlineLevel="0" collapsed="false">
      <c r="A358" s="174" t="n">
        <v>411113</v>
      </c>
      <c r="B358" s="174"/>
      <c r="C358" s="174" t="s">
        <v>11</v>
      </c>
      <c r="D358" s="175"/>
      <c r="E358" s="175"/>
      <c r="F358" s="175"/>
      <c r="G358" s="210"/>
      <c r="H358" s="195"/>
      <c r="I358" s="195"/>
      <c r="J358" s="186"/>
      <c r="K358" s="225"/>
    </row>
    <row r="359" customFormat="false" ht="12.75" hidden="false" customHeight="false" outlineLevel="0" collapsed="false">
      <c r="A359" s="174" t="n">
        <v>411114</v>
      </c>
      <c r="B359" s="174"/>
      <c r="C359" s="174" t="s">
        <v>12</v>
      </c>
      <c r="D359" s="175"/>
      <c r="E359" s="175"/>
      <c r="F359" s="175"/>
      <c r="G359" s="210"/>
      <c r="H359" s="195"/>
      <c r="I359" s="195"/>
      <c r="J359" s="186"/>
      <c r="K359" s="225"/>
    </row>
    <row r="360" customFormat="false" ht="12.75" hidden="false" customHeight="false" outlineLevel="0" collapsed="false">
      <c r="A360" s="174" t="n">
        <v>411115</v>
      </c>
      <c r="B360" s="174"/>
      <c r="C360" s="174" t="s">
        <v>13</v>
      </c>
      <c r="D360" s="175"/>
      <c r="E360" s="175"/>
      <c r="F360" s="175"/>
      <c r="G360" s="210"/>
      <c r="H360" s="195"/>
      <c r="I360" s="195"/>
      <c r="J360" s="186"/>
      <c r="K360" s="225"/>
    </row>
    <row r="361" customFormat="false" ht="12.75" hidden="false" customHeight="false" outlineLevel="0" collapsed="false">
      <c r="A361" s="174" t="n">
        <v>411117</v>
      </c>
      <c r="B361" s="174"/>
      <c r="C361" s="174" t="s">
        <v>14</v>
      </c>
      <c r="D361" s="175"/>
      <c r="E361" s="227"/>
      <c r="F361" s="175"/>
      <c r="G361" s="210"/>
      <c r="H361" s="195"/>
      <c r="I361" s="195"/>
      <c r="J361" s="186"/>
      <c r="K361" s="225"/>
    </row>
    <row r="362" customFormat="false" ht="12.75" hidden="false" customHeight="false" outlineLevel="0" collapsed="false">
      <c r="A362" s="178" t="n">
        <v>4111</v>
      </c>
      <c r="B362" s="178"/>
      <c r="C362" s="178" t="s">
        <v>15</v>
      </c>
      <c r="D362" s="179" t="n">
        <f aca="false">SUM(D356:D361)</f>
        <v>2590798.15</v>
      </c>
      <c r="E362" s="228"/>
      <c r="F362" s="179"/>
      <c r="G362" s="210"/>
      <c r="H362" s="185"/>
      <c r="I362" s="185"/>
      <c r="J362" s="219"/>
      <c r="K362" s="233"/>
    </row>
    <row r="363" customFormat="false" ht="12.75" hidden="false" customHeight="false" outlineLevel="0" collapsed="false">
      <c r="A363" s="174" t="n">
        <v>412111</v>
      </c>
      <c r="B363" s="174"/>
      <c r="C363" s="174" t="s">
        <v>16</v>
      </c>
      <c r="D363" s="175" t="n">
        <v>286558.78</v>
      </c>
      <c r="E363" s="227"/>
      <c r="F363" s="175"/>
      <c r="G363" s="210"/>
      <c r="H363" s="195"/>
      <c r="I363" s="195"/>
      <c r="J363" s="186"/>
      <c r="K363" s="225"/>
    </row>
    <row r="364" customFormat="false" ht="12.75" hidden="false" customHeight="false" outlineLevel="0" collapsed="false">
      <c r="A364" s="174" t="n">
        <v>412113</v>
      </c>
      <c r="B364" s="174"/>
      <c r="C364" s="174" t="s">
        <v>17</v>
      </c>
      <c r="D364" s="175" t="n">
        <v>416742.75</v>
      </c>
      <c r="E364" s="227"/>
      <c r="F364" s="175"/>
      <c r="G364" s="210"/>
      <c r="H364" s="195"/>
      <c r="I364" s="195"/>
      <c r="J364" s="186"/>
      <c r="K364" s="225"/>
    </row>
    <row r="365" customFormat="false" ht="12.75" hidden="false" customHeight="false" outlineLevel="0" collapsed="false">
      <c r="A365" s="178" t="n">
        <v>4121</v>
      </c>
      <c r="B365" s="178"/>
      <c r="C365" s="178" t="s">
        <v>18</v>
      </c>
      <c r="D365" s="179" t="n">
        <f aca="false">SUM(D363:D364)</f>
        <v>703301.53</v>
      </c>
      <c r="E365" s="228"/>
      <c r="F365" s="179"/>
      <c r="G365" s="210"/>
      <c r="H365" s="185"/>
      <c r="I365" s="185"/>
      <c r="J365" s="186"/>
      <c r="K365" s="225"/>
    </row>
    <row r="366" customFormat="false" ht="12.75" hidden="false" customHeight="false" outlineLevel="0" collapsed="false">
      <c r="A366" s="174" t="n">
        <v>412211</v>
      </c>
      <c r="B366" s="174"/>
      <c r="C366" s="174" t="s">
        <v>19</v>
      </c>
      <c r="D366" s="175" t="n">
        <v>160212.4</v>
      </c>
      <c r="E366" s="227"/>
      <c r="F366" s="175"/>
      <c r="G366" s="210"/>
      <c r="H366" s="195"/>
      <c r="I366" s="195"/>
      <c r="J366" s="186"/>
      <c r="K366" s="225"/>
    </row>
    <row r="367" customFormat="false" ht="12.75" hidden="false" customHeight="false" outlineLevel="0" collapsed="false">
      <c r="A367" s="178" t="n">
        <v>4122</v>
      </c>
      <c r="B367" s="178"/>
      <c r="C367" s="178" t="s">
        <v>19</v>
      </c>
      <c r="D367" s="179" t="n">
        <f aca="false">SUM(D366)</f>
        <v>160212.4</v>
      </c>
      <c r="E367" s="228"/>
      <c r="F367" s="179"/>
      <c r="G367" s="210"/>
      <c r="H367" s="185"/>
      <c r="I367" s="185"/>
      <c r="J367" s="186"/>
      <c r="K367" s="225"/>
    </row>
    <row r="368" customFormat="false" ht="12.75" hidden="false" customHeight="false" outlineLevel="0" collapsed="false">
      <c r="A368" s="174" t="n">
        <v>412311</v>
      </c>
      <c r="B368" s="174"/>
      <c r="C368" s="174" t="s">
        <v>20</v>
      </c>
      <c r="D368" s="175" t="n">
        <v>19538.11</v>
      </c>
      <c r="E368" s="227"/>
      <c r="F368" s="175"/>
      <c r="G368" s="210"/>
      <c r="H368" s="195"/>
      <c r="I368" s="195"/>
      <c r="J368" s="186"/>
      <c r="K368" s="225"/>
    </row>
    <row r="369" customFormat="false" ht="12.75" hidden="false" customHeight="false" outlineLevel="0" collapsed="false">
      <c r="A369" s="178" t="n">
        <v>4123</v>
      </c>
      <c r="B369" s="178"/>
      <c r="C369" s="178" t="s">
        <v>21</v>
      </c>
      <c r="D369" s="179" t="n">
        <f aca="false">SUM(D368)</f>
        <v>19538.11</v>
      </c>
      <c r="E369" s="228"/>
      <c r="F369" s="179"/>
      <c r="G369" s="210"/>
      <c r="H369" s="185"/>
      <c r="I369" s="185"/>
      <c r="J369" s="186"/>
      <c r="K369" s="101"/>
    </row>
    <row r="370" customFormat="false" ht="12.75" hidden="false" customHeight="false" outlineLevel="0" collapsed="false">
      <c r="A370" s="178"/>
      <c r="B370" s="196" t="n">
        <f aca="false">D370*100/5218134.99</f>
        <v>66.5726393942906</v>
      </c>
      <c r="C370" s="178" t="s">
        <v>177</v>
      </c>
      <c r="D370" s="179" t="n">
        <f aca="false">D369+D367+D365+D362</f>
        <v>3473850.19</v>
      </c>
      <c r="E370" s="228" t="n">
        <f aca="false">3930000+29100425-29034000</f>
        <v>3996425</v>
      </c>
      <c r="F370" s="179" t="n">
        <f aca="false">D370*100/E370</f>
        <v>86.9239430240778</v>
      </c>
      <c r="G370" s="210"/>
      <c r="H370" s="185"/>
      <c r="I370" s="185"/>
      <c r="J370" s="219"/>
      <c r="K370" s="132"/>
    </row>
    <row r="371" customFormat="false" ht="12.75" hidden="false" customHeight="false" outlineLevel="0" collapsed="false">
      <c r="A371" s="174" t="n">
        <v>413151</v>
      </c>
      <c r="B371" s="176"/>
      <c r="C371" s="174" t="s">
        <v>22</v>
      </c>
      <c r="D371" s="175" t="n">
        <v>34400</v>
      </c>
      <c r="E371" s="227"/>
      <c r="F371" s="175"/>
      <c r="G371" s="210"/>
      <c r="H371" s="195"/>
      <c r="I371" s="195"/>
      <c r="J371" s="186"/>
      <c r="K371" s="101"/>
    </row>
    <row r="372" customFormat="false" ht="12.75" hidden="false" customHeight="false" outlineLevel="0" collapsed="false">
      <c r="A372" s="174" t="n">
        <v>415112</v>
      </c>
      <c r="B372" s="176"/>
      <c r="C372" s="174" t="s">
        <v>31</v>
      </c>
      <c r="D372" s="175" t="n">
        <v>154975.68</v>
      </c>
      <c r="E372" s="227"/>
      <c r="F372" s="175"/>
      <c r="G372" s="210"/>
      <c r="H372" s="195"/>
      <c r="I372" s="195"/>
      <c r="J372" s="186"/>
      <c r="K372" s="101"/>
    </row>
    <row r="373" customFormat="false" ht="12.75" hidden="false" customHeight="false" outlineLevel="0" collapsed="false">
      <c r="A373" s="178" t="n">
        <v>4131</v>
      </c>
      <c r="B373" s="196" t="n">
        <f aca="false">D373*100/5218134.99</f>
        <v>3.62918323046296</v>
      </c>
      <c r="C373" s="178" t="s">
        <v>211</v>
      </c>
      <c r="D373" s="179" t="n">
        <f aca="false">SUM(D371:D372)</f>
        <v>189375.68</v>
      </c>
      <c r="E373" s="228" t="n">
        <v>337300</v>
      </c>
      <c r="F373" s="179" t="n">
        <f aca="false">D373*100/E373</f>
        <v>56.1445834568633</v>
      </c>
      <c r="G373" s="210"/>
      <c r="H373" s="185"/>
      <c r="I373" s="185"/>
      <c r="J373" s="185"/>
      <c r="K373" s="100"/>
    </row>
    <row r="374" customFormat="false" ht="12.75" hidden="false" customHeight="false" outlineLevel="0" collapsed="false">
      <c r="A374" s="174" t="n">
        <v>414111</v>
      </c>
      <c r="B374" s="174"/>
      <c r="C374" s="174" t="s">
        <v>24</v>
      </c>
      <c r="D374" s="175"/>
      <c r="E374" s="227"/>
      <c r="F374" s="175"/>
      <c r="G374" s="210"/>
      <c r="H374" s="195"/>
      <c r="I374" s="195"/>
      <c r="J374" s="186"/>
      <c r="K374" s="101"/>
    </row>
    <row r="375" customFormat="false" ht="12.75" hidden="false" customHeight="false" outlineLevel="0" collapsed="false">
      <c r="A375" s="174" t="n">
        <v>414121</v>
      </c>
      <c r="B375" s="174"/>
      <c r="C375" s="174" t="s">
        <v>25</v>
      </c>
      <c r="D375" s="175"/>
      <c r="E375" s="227"/>
      <c r="F375" s="175"/>
      <c r="G375" s="210"/>
      <c r="H375" s="195"/>
      <c r="I375" s="195"/>
      <c r="J375" s="186"/>
      <c r="K375" s="101"/>
    </row>
    <row r="376" customFormat="false" ht="12.75" hidden="false" customHeight="false" outlineLevel="0" collapsed="false">
      <c r="A376" s="174" t="n">
        <v>414131</v>
      </c>
      <c r="B376" s="174"/>
      <c r="C376" s="174" t="s">
        <v>26</v>
      </c>
      <c r="D376" s="175" t="n">
        <v>62203.1</v>
      </c>
      <c r="E376" s="227"/>
      <c r="F376" s="175"/>
      <c r="G376" s="210"/>
      <c r="H376" s="195"/>
      <c r="I376" s="195"/>
      <c r="J376" s="186"/>
      <c r="K376" s="101"/>
    </row>
    <row r="377" customFormat="false" ht="12.75" hidden="false" customHeight="false" outlineLevel="0" collapsed="false">
      <c r="A377" s="178" t="n">
        <v>4141</v>
      </c>
      <c r="B377" s="196" t="n">
        <f aca="false">D377*100/5218134.99</f>
        <v>1.19205616794517</v>
      </c>
      <c r="C377" s="178" t="s">
        <v>27</v>
      </c>
      <c r="D377" s="179" t="n">
        <f aca="false">SUM(D374:D376)</f>
        <v>62203.1</v>
      </c>
      <c r="E377" s="228"/>
      <c r="F377" s="179"/>
      <c r="G377" s="210"/>
      <c r="H377" s="185"/>
      <c r="I377" s="185"/>
      <c r="J377" s="186"/>
      <c r="K377" s="101"/>
    </row>
    <row r="378" customFormat="false" ht="12.75" hidden="false" customHeight="false" outlineLevel="0" collapsed="false">
      <c r="A378" s="178"/>
      <c r="B378" s="196" t="n">
        <f aca="false">D378*100/5218134.99</f>
        <v>24.0400457712191</v>
      </c>
      <c r="C378" s="178" t="s">
        <v>179</v>
      </c>
      <c r="D378" s="179" t="n">
        <f aca="false">D381+D383+D386+D392+D400+D405+D407+D411+D414+D417+D419+D421+D423+D429+D444+D448+D450+D452+D456+D460+D466+D468+D472</f>
        <v>1254442.04</v>
      </c>
      <c r="E378" s="228" t="n">
        <v>1530000</v>
      </c>
      <c r="F378" s="179" t="n">
        <f aca="false">D378*100/E378</f>
        <v>81.9896758169935</v>
      </c>
      <c r="G378" s="210"/>
      <c r="H378" s="185"/>
      <c r="I378" s="185"/>
      <c r="J378" s="185"/>
      <c r="K378" s="100"/>
    </row>
    <row r="379" customFormat="false" ht="12.75" hidden="false" customHeight="false" outlineLevel="0" collapsed="false">
      <c r="A379" s="174" t="n">
        <v>414311</v>
      </c>
      <c r="B379" s="176"/>
      <c r="C379" s="174" t="s">
        <v>28</v>
      </c>
      <c r="D379" s="175" t="n">
        <v>165999</v>
      </c>
      <c r="E379" s="227"/>
      <c r="F379" s="175"/>
      <c r="G379" s="210"/>
      <c r="H379" s="195"/>
      <c r="I379" s="195"/>
      <c r="J379" s="186"/>
      <c r="K379" s="101"/>
    </row>
    <row r="380" customFormat="false" ht="12.75" hidden="false" customHeight="false" outlineLevel="0" collapsed="false">
      <c r="A380" s="174" t="n">
        <v>414314</v>
      </c>
      <c r="B380" s="174"/>
      <c r="C380" s="174" t="s">
        <v>29</v>
      </c>
      <c r="D380" s="175" t="n">
        <v>136782</v>
      </c>
      <c r="E380" s="227"/>
      <c r="F380" s="175"/>
      <c r="G380" s="210"/>
      <c r="H380" s="195"/>
      <c r="I380" s="195"/>
      <c r="J380" s="186"/>
      <c r="K380" s="225"/>
    </row>
    <row r="381" customFormat="false" ht="12.75" hidden="false" customHeight="false" outlineLevel="0" collapsed="false">
      <c r="A381" s="178" t="n">
        <v>4143</v>
      </c>
      <c r="B381" s="178"/>
      <c r="C381" s="178" t="s">
        <v>30</v>
      </c>
      <c r="D381" s="179" t="n">
        <f aca="false">SUM(D379:D380)</f>
        <v>302781</v>
      </c>
      <c r="E381" s="228"/>
      <c r="F381" s="179"/>
      <c r="G381" s="210"/>
      <c r="H381" s="185"/>
      <c r="I381" s="185"/>
      <c r="J381" s="186"/>
      <c r="K381" s="225"/>
    </row>
    <row r="382" customFormat="false" ht="12.75" hidden="false" customHeight="false" outlineLevel="0" collapsed="false">
      <c r="A382" s="174" t="n">
        <v>421111</v>
      </c>
      <c r="B382" s="174"/>
      <c r="C382" s="174" t="s">
        <v>33</v>
      </c>
      <c r="D382" s="175" t="n">
        <f aca="false">41210.21+4976.8</f>
        <v>46187.01</v>
      </c>
      <c r="E382" s="227"/>
      <c r="F382" s="175"/>
      <c r="G382" s="210"/>
      <c r="H382" s="195"/>
      <c r="I382" s="195"/>
      <c r="J382" s="186"/>
      <c r="K382" s="225"/>
    </row>
    <row r="383" customFormat="false" ht="12.75" hidden="false" customHeight="false" outlineLevel="0" collapsed="false">
      <c r="A383" s="178" t="n">
        <v>4211</v>
      </c>
      <c r="B383" s="178"/>
      <c r="C383" s="178" t="s">
        <v>34</v>
      </c>
      <c r="D383" s="179" t="n">
        <f aca="false">SUM(D382)</f>
        <v>46187.01</v>
      </c>
      <c r="E383" s="228"/>
      <c r="F383" s="179"/>
      <c r="G383" s="210"/>
      <c r="H383" s="185"/>
      <c r="I383" s="185"/>
      <c r="J383" s="219"/>
      <c r="K383" s="233"/>
    </row>
    <row r="384" customFormat="false" ht="12.75" hidden="false" customHeight="false" outlineLevel="0" collapsed="false">
      <c r="A384" s="174" t="n">
        <v>421311</v>
      </c>
      <c r="B384" s="174"/>
      <c r="C384" s="174" t="s">
        <v>38</v>
      </c>
      <c r="D384" s="175"/>
      <c r="E384" s="227"/>
      <c r="F384" s="175"/>
      <c r="G384" s="210"/>
      <c r="H384" s="195"/>
      <c r="I384" s="195"/>
      <c r="J384" s="186"/>
      <c r="K384" s="225"/>
    </row>
    <row r="385" customFormat="false" ht="12.75" hidden="false" customHeight="false" outlineLevel="0" collapsed="false">
      <c r="A385" s="174" t="n">
        <v>421324</v>
      </c>
      <c r="B385" s="174"/>
      <c r="C385" s="174" t="s">
        <v>39</v>
      </c>
      <c r="D385" s="175" t="n">
        <v>49971.93</v>
      </c>
      <c r="E385" s="227"/>
      <c r="F385" s="175"/>
      <c r="G385" s="210"/>
      <c r="H385" s="195"/>
      <c r="I385" s="195"/>
      <c r="J385" s="186"/>
      <c r="K385" s="225"/>
    </row>
    <row r="386" customFormat="false" ht="12.75" hidden="false" customHeight="false" outlineLevel="0" collapsed="false">
      <c r="A386" s="178" t="n">
        <v>4213</v>
      </c>
      <c r="B386" s="178"/>
      <c r="C386" s="178" t="s">
        <v>40</v>
      </c>
      <c r="D386" s="179" t="n">
        <f aca="false">SUM(D384:D385)</f>
        <v>49971.93</v>
      </c>
      <c r="E386" s="228"/>
      <c r="F386" s="179"/>
      <c r="G386" s="210"/>
      <c r="H386" s="185"/>
      <c r="I386" s="185"/>
      <c r="J386" s="219"/>
      <c r="K386" s="225"/>
    </row>
    <row r="387" customFormat="false" ht="12.75" hidden="false" customHeight="false" outlineLevel="0" collapsed="false">
      <c r="A387" s="174" t="n">
        <v>421411</v>
      </c>
      <c r="B387" s="174"/>
      <c r="C387" s="174" t="s">
        <v>41</v>
      </c>
      <c r="D387" s="175"/>
      <c r="E387" s="227"/>
      <c r="F387" s="175"/>
      <c r="G387" s="210"/>
      <c r="H387" s="195"/>
      <c r="I387" s="195"/>
      <c r="J387" s="186"/>
      <c r="K387" s="225"/>
    </row>
    <row r="388" customFormat="false" ht="12.75" hidden="false" customHeight="false" outlineLevel="0" collapsed="false">
      <c r="A388" s="174" t="n">
        <v>421412</v>
      </c>
      <c r="B388" s="174"/>
      <c r="C388" s="174" t="s">
        <v>42</v>
      </c>
      <c r="D388" s="175" t="n">
        <v>11800</v>
      </c>
      <c r="E388" s="227"/>
      <c r="F388" s="175"/>
      <c r="G388" s="210"/>
      <c r="H388" s="195"/>
      <c r="I388" s="195"/>
      <c r="J388" s="186"/>
      <c r="K388" s="225"/>
    </row>
    <row r="389" customFormat="false" ht="12.75" hidden="false" customHeight="false" outlineLevel="0" collapsed="false">
      <c r="A389" s="174" t="n">
        <v>421414</v>
      </c>
      <c r="B389" s="174"/>
      <c r="C389" s="174" t="s">
        <v>43</v>
      </c>
      <c r="D389" s="175" t="n">
        <v>14139.92</v>
      </c>
      <c r="E389" s="227"/>
      <c r="F389" s="175"/>
      <c r="G389" s="210"/>
      <c r="H389" s="195"/>
      <c r="I389" s="195"/>
      <c r="J389" s="186"/>
      <c r="K389" s="225"/>
    </row>
    <row r="390" customFormat="false" ht="12.75" hidden="false" customHeight="false" outlineLevel="0" collapsed="false">
      <c r="A390" s="174" t="n">
        <v>421421</v>
      </c>
      <c r="B390" s="174"/>
      <c r="C390" s="174" t="s">
        <v>44</v>
      </c>
      <c r="D390" s="175"/>
      <c r="E390" s="227"/>
      <c r="F390" s="175"/>
      <c r="G390" s="210"/>
      <c r="H390" s="195"/>
      <c r="I390" s="195"/>
      <c r="J390" s="186"/>
      <c r="K390" s="225"/>
    </row>
    <row r="391" customFormat="false" ht="12.75" hidden="false" customHeight="false" outlineLevel="0" collapsed="false">
      <c r="A391" s="174" t="n">
        <v>421422</v>
      </c>
      <c r="B391" s="174"/>
      <c r="C391" s="174" t="s">
        <v>45</v>
      </c>
      <c r="D391" s="175"/>
      <c r="E391" s="227"/>
      <c r="F391" s="175"/>
      <c r="G391" s="210"/>
      <c r="H391" s="195"/>
      <c r="I391" s="195"/>
      <c r="J391" s="186"/>
      <c r="K391" s="225"/>
    </row>
    <row r="392" customFormat="false" ht="12.75" hidden="false" customHeight="false" outlineLevel="0" collapsed="false">
      <c r="A392" s="178" t="n">
        <v>4214</v>
      </c>
      <c r="B392" s="178"/>
      <c r="C392" s="178" t="s">
        <v>46</v>
      </c>
      <c r="D392" s="179" t="n">
        <f aca="false">SUM(D387:D391)</f>
        <v>25939.92</v>
      </c>
      <c r="E392" s="228"/>
      <c r="F392" s="179"/>
      <c r="G392" s="210"/>
      <c r="H392" s="185"/>
      <c r="I392" s="185"/>
      <c r="J392" s="219"/>
      <c r="K392" s="225"/>
    </row>
    <row r="393" customFormat="false" ht="12.75" hidden="false" customHeight="false" outlineLevel="0" collapsed="false">
      <c r="A393" s="174" t="n">
        <v>421512</v>
      </c>
      <c r="B393" s="174"/>
      <c r="C393" s="174" t="s">
        <v>47</v>
      </c>
      <c r="D393" s="175" t="n">
        <v>600</v>
      </c>
      <c r="E393" s="227"/>
      <c r="F393" s="175"/>
      <c r="G393" s="210"/>
      <c r="H393" s="195"/>
      <c r="I393" s="195"/>
      <c r="J393" s="186"/>
      <c r="K393" s="225"/>
    </row>
    <row r="394" customFormat="false" ht="12.75" hidden="false" customHeight="false" outlineLevel="0" collapsed="false">
      <c r="A394" s="174" t="n">
        <v>421513</v>
      </c>
      <c r="B394" s="174"/>
      <c r="C394" s="174" t="s">
        <v>48</v>
      </c>
      <c r="D394" s="175"/>
      <c r="E394" s="227"/>
      <c r="F394" s="175"/>
      <c r="G394" s="210"/>
      <c r="H394" s="195"/>
      <c r="I394" s="195"/>
      <c r="J394" s="186"/>
      <c r="K394" s="225"/>
    </row>
    <row r="395" customFormat="false" ht="12.75" hidden="false" customHeight="false" outlineLevel="0" collapsed="false">
      <c r="A395" s="174" t="n">
        <v>421519</v>
      </c>
      <c r="B395" s="174"/>
      <c r="C395" s="174" t="s">
        <v>49</v>
      </c>
      <c r="D395" s="175"/>
      <c r="E395" s="175"/>
      <c r="F395" s="175"/>
      <c r="G395" s="210"/>
      <c r="H395" s="195"/>
      <c r="I395" s="195"/>
      <c r="J395" s="186"/>
      <c r="K395" s="225"/>
    </row>
    <row r="396" customFormat="false" ht="12.75" hidden="false" customHeight="false" outlineLevel="0" collapsed="false">
      <c r="A396" s="174" t="n">
        <v>421521</v>
      </c>
      <c r="B396" s="174"/>
      <c r="C396" s="174" t="s">
        <v>50</v>
      </c>
      <c r="D396" s="175"/>
      <c r="E396" s="175"/>
      <c r="F396" s="175"/>
      <c r="G396" s="210"/>
      <c r="H396" s="195"/>
      <c r="I396" s="195"/>
      <c r="J396" s="186"/>
      <c r="K396" s="225"/>
    </row>
    <row r="397" customFormat="false" ht="12.75" hidden="false" customHeight="false" outlineLevel="0" collapsed="false">
      <c r="A397" s="166" t="s">
        <v>206</v>
      </c>
      <c r="B397" s="166"/>
      <c r="C397" s="166"/>
      <c r="D397" s="217"/>
      <c r="E397" s="219"/>
      <c r="F397" s="186"/>
      <c r="G397" s="165"/>
      <c r="H397" s="195"/>
      <c r="I397" s="195"/>
      <c r="J397" s="186"/>
      <c r="K397" s="225"/>
    </row>
    <row r="398" customFormat="false" ht="12.75" hidden="false" customHeight="false" outlineLevel="0" collapsed="false">
      <c r="A398" s="166" t="s">
        <v>207</v>
      </c>
      <c r="B398" s="166"/>
      <c r="C398" s="166"/>
      <c r="D398" s="165"/>
      <c r="E398" s="165"/>
      <c r="F398" s="165"/>
      <c r="G398" s="163" t="s">
        <v>212</v>
      </c>
      <c r="H398" s="195"/>
      <c r="I398" s="195"/>
      <c r="J398" s="186"/>
      <c r="K398" s="225"/>
    </row>
    <row r="399" customFormat="false" ht="33.75" hidden="false" customHeight="false" outlineLevel="0" collapsed="false">
      <c r="A399" s="167" t="s">
        <v>1</v>
      </c>
      <c r="B399" s="167" t="s">
        <v>174</v>
      </c>
      <c r="C399" s="167" t="s">
        <v>2</v>
      </c>
      <c r="D399" s="167" t="s">
        <v>209</v>
      </c>
      <c r="E399" s="167" t="s">
        <v>210</v>
      </c>
      <c r="F399" s="168" t="s">
        <v>176</v>
      </c>
      <c r="G399" s="218"/>
      <c r="H399" s="195"/>
      <c r="I399" s="195"/>
      <c r="J399" s="186"/>
      <c r="K399" s="225"/>
    </row>
    <row r="400" customFormat="false" ht="12.75" hidden="false" customHeight="false" outlineLevel="0" collapsed="false">
      <c r="A400" s="178" t="n">
        <v>4215</v>
      </c>
      <c r="B400" s="178"/>
      <c r="C400" s="178" t="s">
        <v>51</v>
      </c>
      <c r="D400" s="179" t="n">
        <f aca="false">SUM(D393:D396)</f>
        <v>600</v>
      </c>
      <c r="E400" s="179"/>
      <c r="F400" s="179"/>
      <c r="G400" s="210"/>
      <c r="H400" s="185"/>
      <c r="I400" s="185"/>
      <c r="J400" s="219"/>
      <c r="K400" s="225"/>
    </row>
    <row r="401" customFormat="false" ht="12.75" hidden="false" customHeight="false" outlineLevel="0" collapsed="false">
      <c r="A401" s="174" t="n">
        <v>422111</v>
      </c>
      <c r="B401" s="174"/>
      <c r="C401" s="174" t="s">
        <v>52</v>
      </c>
      <c r="D401" s="175" t="n">
        <v>42400</v>
      </c>
      <c r="E401" s="175"/>
      <c r="F401" s="175"/>
      <c r="G401" s="210"/>
      <c r="H401" s="195"/>
      <c r="I401" s="195"/>
      <c r="J401" s="186"/>
      <c r="K401" s="225"/>
    </row>
    <row r="402" customFormat="false" ht="12.75" hidden="false" customHeight="false" outlineLevel="0" collapsed="false">
      <c r="A402" s="174" t="n">
        <v>422121</v>
      </c>
      <c r="B402" s="174"/>
      <c r="C402" s="174" t="s">
        <v>53</v>
      </c>
      <c r="D402" s="175" t="n">
        <v>29806.81</v>
      </c>
      <c r="E402" s="175"/>
      <c r="F402" s="175"/>
      <c r="G402" s="210"/>
      <c r="H402" s="195"/>
      <c r="I402" s="195"/>
      <c r="J402" s="186"/>
      <c r="K402" s="225"/>
    </row>
    <row r="403" customFormat="false" ht="12.75" hidden="false" customHeight="false" outlineLevel="0" collapsed="false">
      <c r="A403" s="174" t="n">
        <v>422194</v>
      </c>
      <c r="B403" s="174"/>
      <c r="C403" s="174" t="s">
        <v>54</v>
      </c>
      <c r="D403" s="175"/>
      <c r="E403" s="175"/>
      <c r="F403" s="175"/>
      <c r="G403" s="210"/>
      <c r="H403" s="195"/>
      <c r="I403" s="195"/>
      <c r="J403" s="186"/>
      <c r="K403" s="225"/>
    </row>
    <row r="404" customFormat="false" ht="12.75" hidden="false" customHeight="false" outlineLevel="0" collapsed="false">
      <c r="A404" s="174" t="n">
        <v>422199</v>
      </c>
      <c r="B404" s="174"/>
      <c r="C404" s="174" t="s">
        <v>55</v>
      </c>
      <c r="D404" s="175" t="n">
        <v>15600</v>
      </c>
      <c r="E404" s="175"/>
      <c r="F404" s="175"/>
      <c r="G404" s="210"/>
      <c r="H404" s="195"/>
      <c r="I404" s="195"/>
      <c r="J404" s="186"/>
      <c r="K404" s="225"/>
    </row>
    <row r="405" customFormat="false" ht="12.75" hidden="false" customHeight="false" outlineLevel="0" collapsed="false">
      <c r="A405" s="178" t="n">
        <v>4221</v>
      </c>
      <c r="B405" s="178"/>
      <c r="C405" s="178" t="s">
        <v>56</v>
      </c>
      <c r="D405" s="179" t="n">
        <f aca="false">SUM(D401:D404)</f>
        <v>87806.81</v>
      </c>
      <c r="E405" s="228"/>
      <c r="F405" s="179"/>
      <c r="G405" s="210"/>
      <c r="H405" s="185"/>
      <c r="I405" s="185"/>
      <c r="J405" s="186"/>
      <c r="K405" s="225"/>
    </row>
    <row r="406" customFormat="false" ht="12.75" hidden="false" customHeight="false" outlineLevel="0" collapsed="false">
      <c r="A406" s="174" t="n">
        <v>423291</v>
      </c>
      <c r="B406" s="174"/>
      <c r="C406" s="174" t="s">
        <v>57</v>
      </c>
      <c r="D406" s="175" t="n">
        <v>23600</v>
      </c>
      <c r="E406" s="227"/>
      <c r="F406" s="175"/>
      <c r="G406" s="210"/>
      <c r="H406" s="195"/>
      <c r="I406" s="195"/>
      <c r="J406" s="186"/>
      <c r="K406" s="225"/>
    </row>
    <row r="407" customFormat="false" ht="12.75" hidden="false" customHeight="false" outlineLevel="0" collapsed="false">
      <c r="A407" s="178" t="n">
        <v>4232</v>
      </c>
      <c r="B407" s="178"/>
      <c r="C407" s="178" t="s">
        <v>58</v>
      </c>
      <c r="D407" s="179" t="n">
        <f aca="false">SUM(D406)</f>
        <v>23600</v>
      </c>
      <c r="E407" s="228"/>
      <c r="F407" s="179"/>
      <c r="G407" s="210"/>
      <c r="H407" s="185"/>
      <c r="I407" s="185"/>
      <c r="J407" s="219"/>
      <c r="K407" s="225"/>
    </row>
    <row r="408" customFormat="false" ht="12.75" hidden="false" customHeight="false" outlineLevel="0" collapsed="false">
      <c r="A408" s="174" t="n">
        <v>423311</v>
      </c>
      <c r="B408" s="174"/>
      <c r="C408" s="174" t="s">
        <v>59</v>
      </c>
      <c r="D408" s="175" t="n">
        <v>90000</v>
      </c>
      <c r="E408" s="227"/>
      <c r="F408" s="175"/>
      <c r="G408" s="210"/>
      <c r="H408" s="195"/>
      <c r="I408" s="195"/>
      <c r="J408" s="186"/>
      <c r="K408" s="225"/>
    </row>
    <row r="409" customFormat="false" ht="12.75" hidden="false" customHeight="false" outlineLevel="0" collapsed="false">
      <c r="A409" s="174" t="n">
        <v>423321</v>
      </c>
      <c r="B409" s="174"/>
      <c r="C409" s="174" t="s">
        <v>60</v>
      </c>
      <c r="D409" s="175" t="n">
        <v>2720</v>
      </c>
      <c r="E409" s="227"/>
      <c r="F409" s="175"/>
      <c r="G409" s="210"/>
      <c r="H409" s="195"/>
      <c r="I409" s="195"/>
      <c r="J409" s="186"/>
      <c r="K409" s="225"/>
    </row>
    <row r="410" customFormat="false" ht="12.75" hidden="false" customHeight="false" outlineLevel="0" collapsed="false">
      <c r="A410" s="174" t="n">
        <v>4233910</v>
      </c>
      <c r="B410" s="174"/>
      <c r="C410" s="174" t="s">
        <v>61</v>
      </c>
      <c r="D410" s="175" t="n">
        <v>62307.99</v>
      </c>
      <c r="E410" s="227"/>
      <c r="F410" s="175"/>
      <c r="G410" s="210"/>
      <c r="H410" s="195"/>
      <c r="I410" s="195"/>
      <c r="J410" s="186"/>
      <c r="K410" s="225"/>
    </row>
    <row r="411" customFormat="false" ht="12.75" hidden="false" customHeight="false" outlineLevel="0" collapsed="false">
      <c r="A411" s="178" t="n">
        <v>4233</v>
      </c>
      <c r="B411" s="178"/>
      <c r="C411" s="178" t="s">
        <v>62</v>
      </c>
      <c r="D411" s="179" t="n">
        <f aca="false">SUM(D408:D410)</f>
        <v>155027.99</v>
      </c>
      <c r="E411" s="228"/>
      <c r="F411" s="179"/>
      <c r="G411" s="210"/>
      <c r="H411" s="185"/>
      <c r="I411" s="185"/>
      <c r="J411" s="186"/>
      <c r="K411" s="225"/>
    </row>
    <row r="412" customFormat="false" ht="12.75" hidden="false" customHeight="false" outlineLevel="0" collapsed="false">
      <c r="A412" s="174" t="n">
        <v>423421</v>
      </c>
      <c r="B412" s="174"/>
      <c r="C412" s="174" t="s">
        <v>63</v>
      </c>
      <c r="D412" s="175" t="n">
        <v>6499.99</v>
      </c>
      <c r="E412" s="227"/>
      <c r="F412" s="175"/>
      <c r="G412" s="210"/>
      <c r="H412" s="195"/>
      <c r="I412" s="195"/>
      <c r="J412" s="186"/>
      <c r="K412" s="225"/>
    </row>
    <row r="413" customFormat="false" ht="12.75" hidden="false" customHeight="false" outlineLevel="0" collapsed="false">
      <c r="A413" s="192" t="n">
        <v>423432</v>
      </c>
      <c r="B413" s="192"/>
      <c r="C413" s="192" t="s">
        <v>64</v>
      </c>
      <c r="D413" s="193" t="n">
        <v>53980.44</v>
      </c>
      <c r="E413" s="232"/>
      <c r="F413" s="175"/>
      <c r="G413" s="210"/>
      <c r="H413" s="195"/>
      <c r="I413" s="195"/>
      <c r="J413" s="186"/>
      <c r="K413" s="225"/>
    </row>
    <row r="414" customFormat="false" ht="12.75" hidden="false" customHeight="false" outlineLevel="0" collapsed="false">
      <c r="A414" s="178" t="n">
        <v>4234</v>
      </c>
      <c r="B414" s="178"/>
      <c r="C414" s="178" t="s">
        <v>65</v>
      </c>
      <c r="D414" s="179" t="n">
        <f aca="false">SUM(D412:D413)</f>
        <v>60480.43</v>
      </c>
      <c r="E414" s="228"/>
      <c r="F414" s="179"/>
      <c r="G414" s="210"/>
      <c r="H414" s="185"/>
      <c r="I414" s="185"/>
      <c r="J414" s="186"/>
      <c r="K414" s="225"/>
    </row>
    <row r="415" customFormat="false" ht="12.75" hidden="false" customHeight="false" outlineLevel="0" collapsed="false">
      <c r="A415" s="174" t="n">
        <v>423539</v>
      </c>
      <c r="B415" s="174"/>
      <c r="C415" s="174" t="s">
        <v>66</v>
      </c>
      <c r="D415" s="175" t="n">
        <v>88000</v>
      </c>
      <c r="E415" s="227"/>
      <c r="F415" s="175"/>
      <c r="G415" s="210"/>
      <c r="H415" s="195"/>
      <c r="I415" s="195"/>
      <c r="J415" s="186"/>
      <c r="K415" s="225"/>
    </row>
    <row r="416" customFormat="false" ht="12.75" hidden="false" customHeight="false" outlineLevel="0" collapsed="false">
      <c r="A416" s="174" t="n">
        <v>423599</v>
      </c>
      <c r="B416" s="174"/>
      <c r="C416" s="174" t="s">
        <v>67</v>
      </c>
      <c r="D416" s="175" t="n">
        <v>101790.15</v>
      </c>
      <c r="E416" s="227"/>
      <c r="F416" s="175"/>
      <c r="G416" s="210"/>
      <c r="H416" s="195"/>
      <c r="I416" s="195"/>
      <c r="J416" s="186"/>
      <c r="K416" s="225"/>
    </row>
    <row r="417" customFormat="false" ht="12.75" hidden="false" customHeight="false" outlineLevel="0" collapsed="false">
      <c r="A417" s="178" t="n">
        <v>4235</v>
      </c>
      <c r="B417" s="178"/>
      <c r="C417" s="178" t="s">
        <v>68</v>
      </c>
      <c r="D417" s="179" t="n">
        <f aca="false">SUM(D415:D416)</f>
        <v>189790.15</v>
      </c>
      <c r="E417" s="228"/>
      <c r="F417" s="179"/>
      <c r="G417" s="210"/>
      <c r="H417" s="185"/>
      <c r="I417" s="185"/>
      <c r="J417" s="186"/>
      <c r="K417" s="225"/>
    </row>
    <row r="418" customFormat="false" ht="12.75" hidden="false" customHeight="false" outlineLevel="0" collapsed="false">
      <c r="A418" s="174" t="n">
        <v>423611</v>
      </c>
      <c r="B418" s="174"/>
      <c r="C418" s="174" t="s">
        <v>69</v>
      </c>
      <c r="D418" s="175"/>
      <c r="E418" s="227"/>
      <c r="F418" s="175"/>
      <c r="G418" s="210"/>
      <c r="H418" s="195"/>
      <c r="I418" s="195"/>
      <c r="J418" s="186"/>
      <c r="K418" s="225"/>
    </row>
    <row r="419" customFormat="false" ht="12.75" hidden="false" customHeight="false" outlineLevel="0" collapsed="false">
      <c r="A419" s="178" t="n">
        <v>4236</v>
      </c>
      <c r="B419" s="178"/>
      <c r="C419" s="178" t="s">
        <v>70</v>
      </c>
      <c r="D419" s="179"/>
      <c r="E419" s="228"/>
      <c r="F419" s="179"/>
      <c r="G419" s="210"/>
      <c r="H419" s="185"/>
      <c r="I419" s="185"/>
      <c r="J419" s="219"/>
      <c r="K419" s="225"/>
    </row>
    <row r="420" customFormat="false" ht="12.75" hidden="false" customHeight="false" outlineLevel="0" collapsed="false">
      <c r="A420" s="174" t="n">
        <v>423711</v>
      </c>
      <c r="B420" s="174"/>
      <c r="C420" s="174" t="s">
        <v>71</v>
      </c>
      <c r="D420" s="175" t="n">
        <v>6768.34</v>
      </c>
      <c r="E420" s="227"/>
      <c r="F420" s="175"/>
      <c r="G420" s="210"/>
      <c r="H420" s="195"/>
      <c r="I420" s="195"/>
      <c r="J420" s="186"/>
      <c r="K420" s="225"/>
    </row>
    <row r="421" customFormat="false" ht="12.75" hidden="false" customHeight="false" outlineLevel="0" collapsed="false">
      <c r="A421" s="178" t="n">
        <v>4237</v>
      </c>
      <c r="B421" s="178"/>
      <c r="C421" s="178" t="s">
        <v>71</v>
      </c>
      <c r="D421" s="179" t="n">
        <f aca="false">SUM(D420)</f>
        <v>6768.34</v>
      </c>
      <c r="E421" s="228"/>
      <c r="F421" s="179"/>
      <c r="G421" s="210"/>
      <c r="H421" s="185"/>
      <c r="I421" s="185"/>
      <c r="J421" s="186"/>
      <c r="K421" s="225"/>
    </row>
    <row r="422" customFormat="false" ht="12.75" hidden="false" customHeight="false" outlineLevel="0" collapsed="false">
      <c r="A422" s="174" t="n">
        <v>423911</v>
      </c>
      <c r="B422" s="174"/>
      <c r="C422" s="174" t="s">
        <v>72</v>
      </c>
      <c r="D422" s="175"/>
      <c r="E422" s="227"/>
      <c r="F422" s="175"/>
      <c r="G422" s="210"/>
      <c r="H422" s="195"/>
      <c r="I422" s="195"/>
      <c r="J422" s="186"/>
      <c r="K422" s="225"/>
    </row>
    <row r="423" customFormat="false" ht="12.75" hidden="false" customHeight="false" outlineLevel="0" collapsed="false">
      <c r="A423" s="178" t="n">
        <v>4239</v>
      </c>
      <c r="B423" s="178"/>
      <c r="C423" s="178" t="s">
        <v>72</v>
      </c>
      <c r="D423" s="179"/>
      <c r="E423" s="228"/>
      <c r="F423" s="179"/>
      <c r="G423" s="210"/>
      <c r="H423" s="185"/>
      <c r="I423" s="185"/>
      <c r="J423" s="219"/>
      <c r="K423" s="225"/>
    </row>
    <row r="424" customFormat="false" ht="12.75" hidden="false" customHeight="false" outlineLevel="0" collapsed="false">
      <c r="A424" s="174" t="n">
        <v>424351</v>
      </c>
      <c r="B424" s="174"/>
      <c r="C424" s="174" t="s">
        <v>73</v>
      </c>
      <c r="D424" s="175"/>
      <c r="E424" s="227"/>
      <c r="F424" s="175"/>
      <c r="G424" s="210"/>
      <c r="H424" s="195"/>
      <c r="I424" s="195"/>
      <c r="J424" s="186"/>
      <c r="K424" s="225"/>
    </row>
    <row r="425" customFormat="false" ht="12.75" hidden="false" customHeight="false" outlineLevel="0" collapsed="false">
      <c r="A425" s="178" t="n">
        <v>4243</v>
      </c>
      <c r="B425" s="178"/>
      <c r="C425" s="178" t="s">
        <v>74</v>
      </c>
      <c r="D425" s="179"/>
      <c r="E425" s="228"/>
      <c r="F425" s="179"/>
      <c r="G425" s="210"/>
      <c r="H425" s="185"/>
      <c r="I425" s="185"/>
      <c r="J425" s="219"/>
      <c r="K425" s="225"/>
    </row>
    <row r="426" customFormat="false" ht="12.75" hidden="false" customHeight="false" outlineLevel="0" collapsed="false">
      <c r="A426" s="174" t="n">
        <v>425112</v>
      </c>
      <c r="B426" s="174"/>
      <c r="C426" s="174" t="s">
        <v>75</v>
      </c>
      <c r="D426" s="175"/>
      <c r="E426" s="227"/>
      <c r="F426" s="175"/>
      <c r="G426" s="210"/>
      <c r="H426" s="195"/>
      <c r="I426" s="195"/>
      <c r="J426" s="186"/>
      <c r="K426" s="225"/>
    </row>
    <row r="427" customFormat="false" ht="12.75" hidden="false" customHeight="false" outlineLevel="0" collapsed="false">
      <c r="A427" s="174" t="n">
        <v>425115</v>
      </c>
      <c r="B427" s="174"/>
      <c r="C427" s="174" t="s">
        <v>76</v>
      </c>
      <c r="D427" s="175"/>
      <c r="E427" s="227"/>
      <c r="F427" s="175"/>
      <c r="G427" s="210"/>
      <c r="H427" s="195"/>
      <c r="I427" s="195"/>
      <c r="J427" s="186"/>
      <c r="K427" s="225"/>
    </row>
    <row r="428" customFormat="false" ht="12.75" hidden="false" customHeight="false" outlineLevel="0" collapsed="false">
      <c r="A428" s="174" t="n">
        <v>425117</v>
      </c>
      <c r="B428" s="174"/>
      <c r="C428" s="174" t="s">
        <v>77</v>
      </c>
      <c r="D428" s="175" t="n">
        <v>19911.32</v>
      </c>
      <c r="E428" s="227"/>
      <c r="F428" s="175"/>
      <c r="G428" s="210"/>
      <c r="H428" s="195"/>
      <c r="I428" s="195"/>
      <c r="J428" s="186"/>
      <c r="K428" s="225"/>
    </row>
    <row r="429" customFormat="false" ht="12.75" hidden="false" customHeight="false" outlineLevel="0" collapsed="false">
      <c r="A429" s="178" t="n">
        <v>4251</v>
      </c>
      <c r="B429" s="178"/>
      <c r="C429" s="178" t="s">
        <v>78</v>
      </c>
      <c r="D429" s="179" t="n">
        <f aca="false">SUM(D424:D428)</f>
        <v>19911.32</v>
      </c>
      <c r="E429" s="228"/>
      <c r="F429" s="179"/>
      <c r="G429" s="210"/>
      <c r="H429" s="185"/>
      <c r="I429" s="185"/>
      <c r="J429" s="219"/>
      <c r="K429" s="225"/>
    </row>
    <row r="430" customFormat="false" ht="12.75" hidden="false" customHeight="false" outlineLevel="0" collapsed="false">
      <c r="A430" s="174" t="n">
        <v>425211</v>
      </c>
      <c r="B430" s="174"/>
      <c r="C430" s="174" t="s">
        <v>79</v>
      </c>
      <c r="D430" s="175"/>
      <c r="E430" s="227"/>
      <c r="F430" s="175"/>
      <c r="G430" s="210"/>
      <c r="H430" s="195"/>
      <c r="I430" s="195"/>
      <c r="J430" s="186"/>
      <c r="K430" s="225"/>
    </row>
    <row r="431" customFormat="false" ht="12.75" hidden="false" customHeight="false" outlineLevel="0" collapsed="false">
      <c r="A431" s="174" t="n">
        <v>425212</v>
      </c>
      <c r="B431" s="174"/>
      <c r="C431" s="174" t="s">
        <v>80</v>
      </c>
      <c r="D431" s="175"/>
      <c r="E431" s="227"/>
      <c r="F431" s="175"/>
      <c r="G431" s="210"/>
      <c r="H431" s="195"/>
      <c r="I431" s="195"/>
      <c r="J431" s="186"/>
      <c r="K431" s="225"/>
    </row>
    <row r="432" customFormat="false" ht="12.75" hidden="false" customHeight="false" outlineLevel="0" collapsed="false">
      <c r="A432" s="174" t="n">
        <v>425213</v>
      </c>
      <c r="B432" s="174"/>
      <c r="C432" s="174" t="s">
        <v>81</v>
      </c>
      <c r="D432" s="175"/>
      <c r="E432" s="227"/>
      <c r="F432" s="175"/>
      <c r="G432" s="210"/>
      <c r="H432" s="195"/>
      <c r="I432" s="195"/>
      <c r="J432" s="186"/>
      <c r="K432" s="225"/>
    </row>
    <row r="433" customFormat="false" ht="12.75" hidden="false" customHeight="false" outlineLevel="0" collapsed="false">
      <c r="A433" s="174" t="n">
        <v>425222</v>
      </c>
      <c r="B433" s="174"/>
      <c r="C433" s="174" t="s">
        <v>82</v>
      </c>
      <c r="D433" s="175"/>
      <c r="E433" s="227"/>
      <c r="F433" s="175"/>
      <c r="G433" s="210"/>
      <c r="H433" s="195"/>
      <c r="I433" s="195"/>
      <c r="J433" s="186"/>
      <c r="K433" s="225"/>
    </row>
    <row r="434" customFormat="false" ht="12.75" hidden="false" customHeight="false" outlineLevel="0" collapsed="false">
      <c r="A434" s="174" t="n">
        <v>425223</v>
      </c>
      <c r="B434" s="174"/>
      <c r="C434" s="174" t="s">
        <v>83</v>
      </c>
      <c r="D434" s="175"/>
      <c r="E434" s="227"/>
      <c r="F434" s="175"/>
      <c r="G434" s="210"/>
      <c r="H434" s="195"/>
      <c r="I434" s="195"/>
      <c r="J434" s="186"/>
      <c r="K434" s="225"/>
    </row>
    <row r="435" customFormat="false" ht="12.75" hidden="false" customHeight="false" outlineLevel="0" collapsed="false">
      <c r="A435" s="174" t="n">
        <v>425225</v>
      </c>
      <c r="B435" s="174"/>
      <c r="C435" s="174" t="s">
        <v>84</v>
      </c>
      <c r="D435" s="175"/>
      <c r="E435" s="175"/>
      <c r="F435" s="175"/>
      <c r="G435" s="210"/>
      <c r="H435" s="195"/>
      <c r="I435" s="195"/>
      <c r="J435" s="186"/>
      <c r="K435" s="225"/>
    </row>
    <row r="436" customFormat="false" ht="12.75" hidden="false" customHeight="false" outlineLevel="0" collapsed="false">
      <c r="A436" s="174" t="n">
        <v>425251</v>
      </c>
      <c r="B436" s="174"/>
      <c r="C436" s="174" t="s">
        <v>85</v>
      </c>
      <c r="D436" s="175" t="n">
        <v>106038</v>
      </c>
      <c r="E436" s="175"/>
      <c r="F436" s="175"/>
      <c r="G436" s="210"/>
      <c r="H436" s="195"/>
      <c r="I436" s="195"/>
      <c r="J436" s="186"/>
      <c r="K436" s="225"/>
    </row>
    <row r="437" customFormat="false" ht="12.75" hidden="false" customHeight="false" outlineLevel="0" collapsed="false">
      <c r="A437" s="174" t="n">
        <v>425252</v>
      </c>
      <c r="B437" s="174"/>
      <c r="C437" s="174" t="s">
        <v>86</v>
      </c>
      <c r="D437" s="175"/>
      <c r="E437" s="175"/>
      <c r="F437" s="175"/>
      <c r="G437" s="210"/>
      <c r="H437" s="195"/>
      <c r="I437" s="195"/>
      <c r="J437" s="186"/>
      <c r="K437" s="225"/>
    </row>
    <row r="438" customFormat="false" ht="12.75" hidden="false" customHeight="false" outlineLevel="0" collapsed="false">
      <c r="A438" s="174" t="n">
        <v>425281</v>
      </c>
      <c r="B438" s="174"/>
      <c r="C438" s="174" t="s">
        <v>87</v>
      </c>
      <c r="D438" s="175"/>
      <c r="E438" s="175"/>
      <c r="F438" s="211"/>
      <c r="G438" s="210"/>
      <c r="H438" s="195"/>
      <c r="I438" s="195"/>
      <c r="J438" s="186"/>
      <c r="K438" s="225"/>
    </row>
    <row r="439" customFormat="false" ht="12.75" hidden="false" customHeight="false" outlineLevel="0" collapsed="false">
      <c r="A439" s="174" t="n">
        <v>425291</v>
      </c>
      <c r="B439" s="174"/>
      <c r="C439" s="174" t="s">
        <v>88</v>
      </c>
      <c r="D439" s="175" t="n">
        <v>150</v>
      </c>
      <c r="E439" s="175"/>
      <c r="F439" s="211"/>
      <c r="G439" s="210"/>
      <c r="H439" s="195"/>
      <c r="I439" s="195"/>
      <c r="J439" s="186"/>
      <c r="K439" s="225"/>
    </row>
    <row r="440" customFormat="false" ht="12.75" hidden="false" customHeight="false" outlineLevel="0" collapsed="false">
      <c r="A440" s="187"/>
      <c r="B440" s="187"/>
      <c r="C440" s="187"/>
      <c r="D440" s="195"/>
      <c r="E440" s="195"/>
      <c r="F440" s="210"/>
      <c r="G440" s="210"/>
      <c r="H440" s="195"/>
      <c r="I440" s="195"/>
      <c r="J440" s="186"/>
      <c r="K440" s="225"/>
    </row>
    <row r="441" customFormat="false" ht="12.75" hidden="false" customHeight="false" outlineLevel="0" collapsed="false">
      <c r="A441" s="166" t="s">
        <v>206</v>
      </c>
      <c r="B441" s="166"/>
      <c r="C441" s="166"/>
      <c r="D441" s="217"/>
      <c r="E441" s="219"/>
      <c r="F441" s="186"/>
      <c r="G441" s="165"/>
      <c r="H441" s="195"/>
      <c r="I441" s="195"/>
      <c r="J441" s="186"/>
      <c r="K441" s="225"/>
    </row>
    <row r="442" customFormat="false" ht="12.75" hidden="false" customHeight="false" outlineLevel="0" collapsed="false">
      <c r="A442" s="166" t="s">
        <v>207</v>
      </c>
      <c r="B442" s="166"/>
      <c r="C442" s="166"/>
      <c r="D442" s="165"/>
      <c r="E442" s="165"/>
      <c r="F442" s="165"/>
      <c r="G442" s="163" t="s">
        <v>213</v>
      </c>
      <c r="H442" s="195"/>
      <c r="I442" s="195"/>
      <c r="J442" s="186"/>
      <c r="K442" s="225"/>
    </row>
    <row r="443" customFormat="false" ht="33.75" hidden="false" customHeight="false" outlineLevel="0" collapsed="false">
      <c r="A443" s="167" t="s">
        <v>1</v>
      </c>
      <c r="B443" s="167" t="s">
        <v>174</v>
      </c>
      <c r="C443" s="167" t="s">
        <v>2</v>
      </c>
      <c r="D443" s="167" t="s">
        <v>209</v>
      </c>
      <c r="E443" s="167" t="s">
        <v>210</v>
      </c>
      <c r="F443" s="168" t="s">
        <v>176</v>
      </c>
      <c r="G443" s="218"/>
      <c r="H443" s="195"/>
      <c r="I443" s="195"/>
      <c r="J443" s="186"/>
      <c r="K443" s="225"/>
    </row>
    <row r="444" customFormat="false" ht="12.75" hidden="false" customHeight="false" outlineLevel="0" collapsed="false">
      <c r="A444" s="178" t="n">
        <v>4252</v>
      </c>
      <c r="B444" s="178"/>
      <c r="C444" s="178" t="s">
        <v>89</v>
      </c>
      <c r="D444" s="179" t="n">
        <v>106188</v>
      </c>
      <c r="E444" s="179"/>
      <c r="F444" s="211"/>
      <c r="G444" s="210"/>
      <c r="H444" s="185"/>
      <c r="I444" s="185"/>
      <c r="J444" s="219"/>
      <c r="K444" s="225"/>
    </row>
    <row r="445" customFormat="false" ht="12.75" hidden="false" customHeight="false" outlineLevel="0" collapsed="false">
      <c r="A445" s="174" t="n">
        <v>426111</v>
      </c>
      <c r="B445" s="174"/>
      <c r="C445" s="174" t="s">
        <v>90</v>
      </c>
      <c r="D445" s="175"/>
      <c r="E445" s="175"/>
      <c r="F445" s="211"/>
      <c r="G445" s="210"/>
      <c r="H445" s="195"/>
      <c r="I445" s="195"/>
      <c r="J445" s="186"/>
      <c r="K445" s="225"/>
    </row>
    <row r="446" customFormat="false" ht="12.75" hidden="false" customHeight="false" outlineLevel="0" collapsed="false">
      <c r="A446" s="174" t="n">
        <v>426121</v>
      </c>
      <c r="B446" s="174"/>
      <c r="C446" s="174" t="s">
        <v>91</v>
      </c>
      <c r="D446" s="175"/>
      <c r="E446" s="175"/>
      <c r="F446" s="211"/>
      <c r="G446" s="210"/>
      <c r="H446" s="195"/>
      <c r="I446" s="195"/>
      <c r="J446" s="186"/>
      <c r="K446" s="225"/>
    </row>
    <row r="447" customFormat="false" ht="12.75" hidden="false" customHeight="false" outlineLevel="0" collapsed="false">
      <c r="A447" s="174" t="n">
        <v>426129</v>
      </c>
      <c r="B447" s="174"/>
      <c r="C447" s="174" t="s">
        <v>92</v>
      </c>
      <c r="D447" s="175"/>
      <c r="E447" s="175"/>
      <c r="F447" s="211"/>
      <c r="G447" s="210"/>
      <c r="H447" s="195"/>
      <c r="I447" s="195"/>
      <c r="J447" s="186"/>
      <c r="K447" s="225"/>
    </row>
    <row r="448" customFormat="false" ht="12.75" hidden="false" customHeight="false" outlineLevel="0" collapsed="false">
      <c r="A448" s="178" t="n">
        <v>4261</v>
      </c>
      <c r="B448" s="178"/>
      <c r="C448" s="178" t="s">
        <v>93</v>
      </c>
      <c r="D448" s="179"/>
      <c r="E448" s="179"/>
      <c r="F448" s="211"/>
      <c r="G448" s="210"/>
      <c r="H448" s="185"/>
      <c r="I448" s="185"/>
      <c r="J448" s="219"/>
      <c r="K448" s="225"/>
    </row>
    <row r="449" customFormat="false" ht="12.75" hidden="false" customHeight="false" outlineLevel="0" collapsed="false">
      <c r="A449" s="174" t="n">
        <v>426311</v>
      </c>
      <c r="B449" s="174"/>
      <c r="C449" s="174" t="s">
        <v>94</v>
      </c>
      <c r="D449" s="175" t="n">
        <v>77900</v>
      </c>
      <c r="E449" s="175"/>
      <c r="F449" s="211"/>
      <c r="G449" s="210"/>
      <c r="H449" s="195"/>
      <c r="I449" s="195"/>
      <c r="J449" s="186"/>
      <c r="K449" s="225"/>
    </row>
    <row r="450" customFormat="false" ht="12.75" hidden="false" customHeight="false" outlineLevel="0" collapsed="false">
      <c r="A450" s="178" t="n">
        <v>4263</v>
      </c>
      <c r="B450" s="178"/>
      <c r="C450" s="178" t="s">
        <v>95</v>
      </c>
      <c r="D450" s="179" t="n">
        <f aca="false">SUM(D449)</f>
        <v>77900</v>
      </c>
      <c r="E450" s="179"/>
      <c r="F450" s="211"/>
      <c r="G450" s="210"/>
      <c r="H450" s="185"/>
      <c r="I450" s="185"/>
      <c r="J450" s="186"/>
      <c r="K450" s="225"/>
    </row>
    <row r="451" customFormat="false" ht="12.75" hidden="false" customHeight="false" outlineLevel="0" collapsed="false">
      <c r="A451" s="174" t="n">
        <v>426491</v>
      </c>
      <c r="B451" s="174"/>
      <c r="C451" s="174" t="s">
        <v>99</v>
      </c>
      <c r="D451" s="175"/>
      <c r="E451" s="175"/>
      <c r="F451" s="211"/>
      <c r="G451" s="210"/>
      <c r="H451" s="195"/>
      <c r="I451" s="195"/>
      <c r="J451" s="186"/>
      <c r="K451" s="225"/>
    </row>
    <row r="452" customFormat="false" ht="12.75" hidden="false" customHeight="false" outlineLevel="0" collapsed="false">
      <c r="A452" s="178" t="n">
        <v>4264</v>
      </c>
      <c r="B452" s="178"/>
      <c r="C452" s="178" t="s">
        <v>100</v>
      </c>
      <c r="D452" s="179" t="n">
        <f aca="false">SUM(D451)</f>
        <v>0</v>
      </c>
      <c r="E452" s="228"/>
      <c r="F452" s="211"/>
      <c r="G452" s="210"/>
      <c r="H452" s="185"/>
      <c r="I452" s="185"/>
      <c r="J452" s="185"/>
      <c r="K452" s="66"/>
    </row>
    <row r="453" customFormat="false" ht="12.75" hidden="false" customHeight="false" outlineLevel="0" collapsed="false">
      <c r="A453" s="174" t="n">
        <v>426811</v>
      </c>
      <c r="B453" s="174"/>
      <c r="C453" s="174" t="s">
        <v>108</v>
      </c>
      <c r="D453" s="175"/>
      <c r="E453" s="227"/>
      <c r="F453" s="211"/>
      <c r="G453" s="210"/>
      <c r="H453" s="195"/>
      <c r="I453" s="195"/>
      <c r="J453" s="186"/>
      <c r="K453" s="225"/>
    </row>
    <row r="454" customFormat="false" ht="12.75" hidden="false" customHeight="false" outlineLevel="0" collapsed="false">
      <c r="A454" s="174" t="n">
        <v>426812</v>
      </c>
      <c r="B454" s="174"/>
      <c r="C454" s="174" t="s">
        <v>109</v>
      </c>
      <c r="D454" s="175"/>
      <c r="E454" s="227"/>
      <c r="F454" s="211"/>
      <c r="G454" s="210"/>
      <c r="H454" s="195"/>
      <c r="I454" s="195"/>
      <c r="J454" s="186"/>
      <c r="K454" s="225"/>
    </row>
    <row r="455" customFormat="false" ht="12.75" hidden="false" customHeight="false" outlineLevel="0" collapsed="false">
      <c r="A455" s="174" t="n">
        <v>426819</v>
      </c>
      <c r="B455" s="174"/>
      <c r="C455" s="174" t="s">
        <v>110</v>
      </c>
      <c r="D455" s="175"/>
      <c r="E455" s="227"/>
      <c r="F455" s="211"/>
      <c r="G455" s="210"/>
      <c r="H455" s="195"/>
      <c r="I455" s="195"/>
      <c r="J455" s="186"/>
      <c r="K455" s="225"/>
    </row>
    <row r="456" customFormat="false" ht="12.75" hidden="false" customHeight="false" outlineLevel="0" collapsed="false">
      <c r="A456" s="178" t="n">
        <v>4268</v>
      </c>
      <c r="B456" s="178"/>
      <c r="C456" s="178" t="s">
        <v>111</v>
      </c>
      <c r="D456" s="179"/>
      <c r="E456" s="228"/>
      <c r="F456" s="211"/>
      <c r="G456" s="210"/>
      <c r="H456" s="185"/>
      <c r="I456" s="185"/>
      <c r="J456" s="219"/>
      <c r="K456" s="225"/>
    </row>
    <row r="457" customFormat="false" ht="12.75" hidden="false" customHeight="false" outlineLevel="0" collapsed="false">
      <c r="A457" s="174" t="n">
        <v>426911</v>
      </c>
      <c r="B457" s="174"/>
      <c r="C457" s="174" t="s">
        <v>112</v>
      </c>
      <c r="D457" s="175" t="n">
        <v>1279</v>
      </c>
      <c r="E457" s="227"/>
      <c r="F457" s="211"/>
      <c r="G457" s="210"/>
      <c r="H457" s="195"/>
      <c r="I457" s="195"/>
      <c r="J457" s="186"/>
      <c r="K457" s="225"/>
    </row>
    <row r="458" customFormat="false" ht="12.75" hidden="false" customHeight="false" outlineLevel="0" collapsed="false">
      <c r="A458" s="174" t="n">
        <v>426913</v>
      </c>
      <c r="B458" s="174"/>
      <c r="C458" s="174" t="s">
        <v>113</v>
      </c>
      <c r="D458" s="175" t="n">
        <v>1000</v>
      </c>
      <c r="E458" s="227"/>
      <c r="F458" s="211"/>
      <c r="G458" s="210"/>
      <c r="H458" s="195"/>
      <c r="I458" s="195"/>
      <c r="J458" s="186"/>
      <c r="K458" s="225"/>
    </row>
    <row r="459" customFormat="false" ht="12.75" hidden="false" customHeight="false" outlineLevel="0" collapsed="false">
      <c r="A459" s="174" t="n">
        <v>426919</v>
      </c>
      <c r="B459" s="174"/>
      <c r="C459" s="174" t="s">
        <v>214</v>
      </c>
      <c r="D459" s="175"/>
      <c r="E459" s="227" t="n">
        <v>2686275</v>
      </c>
      <c r="F459" s="211"/>
      <c r="G459" s="210"/>
      <c r="H459" s="195"/>
      <c r="I459" s="195"/>
      <c r="J459" s="186"/>
      <c r="K459" s="225"/>
    </row>
    <row r="460" customFormat="false" ht="12.75" hidden="false" customHeight="false" outlineLevel="0" collapsed="false">
      <c r="A460" s="178" t="n">
        <v>4269</v>
      </c>
      <c r="B460" s="178"/>
      <c r="C460" s="178" t="s">
        <v>115</v>
      </c>
      <c r="D460" s="179" t="n">
        <f aca="false">SUM(D457:D459)</f>
        <v>2279</v>
      </c>
      <c r="E460" s="228" t="n">
        <f aca="false">SUM(E459)</f>
        <v>2686275</v>
      </c>
      <c r="F460" s="211"/>
      <c r="G460" s="210"/>
      <c r="H460" s="185"/>
      <c r="I460" s="185"/>
      <c r="J460" s="219"/>
      <c r="K460" s="225"/>
    </row>
    <row r="461" customFormat="false" ht="12.75" hidden="false" customHeight="false" outlineLevel="0" collapsed="false">
      <c r="A461" s="174" t="n">
        <v>431111</v>
      </c>
      <c r="B461" s="174"/>
      <c r="C461" s="174" t="s">
        <v>116</v>
      </c>
      <c r="D461" s="175"/>
      <c r="E461" s="227"/>
      <c r="F461" s="211"/>
      <c r="G461" s="210"/>
      <c r="H461" s="195"/>
      <c r="I461" s="195"/>
      <c r="J461" s="186"/>
      <c r="K461" s="225"/>
    </row>
    <row r="462" customFormat="false" ht="12.75" hidden="false" customHeight="false" outlineLevel="0" collapsed="false">
      <c r="A462" s="178" t="n">
        <v>4311</v>
      </c>
      <c r="B462" s="178"/>
      <c r="C462" s="178" t="s">
        <v>117</v>
      </c>
      <c r="D462" s="179"/>
      <c r="E462" s="228"/>
      <c r="F462" s="211"/>
      <c r="G462" s="210"/>
      <c r="H462" s="185"/>
      <c r="I462" s="185"/>
      <c r="J462" s="186"/>
      <c r="K462" s="225"/>
    </row>
    <row r="463" customFormat="false" ht="12.75" hidden="false" customHeight="false" outlineLevel="0" collapsed="false">
      <c r="A463" s="174" t="n">
        <v>431211</v>
      </c>
      <c r="B463" s="174"/>
      <c r="C463" s="174" t="s">
        <v>118</v>
      </c>
      <c r="D463" s="175"/>
      <c r="E463" s="227"/>
      <c r="F463" s="211"/>
      <c r="G463" s="210"/>
      <c r="H463" s="195"/>
      <c r="I463" s="195"/>
      <c r="J463" s="186"/>
      <c r="K463" s="225"/>
    </row>
    <row r="464" customFormat="false" ht="12.75" hidden="false" customHeight="false" outlineLevel="0" collapsed="false">
      <c r="A464" s="178" t="n">
        <v>4312</v>
      </c>
      <c r="B464" s="178"/>
      <c r="C464" s="178" t="s">
        <v>118</v>
      </c>
      <c r="D464" s="179"/>
      <c r="E464" s="228"/>
      <c r="F464" s="211"/>
      <c r="G464" s="210"/>
      <c r="H464" s="185"/>
      <c r="I464" s="185"/>
      <c r="J464" s="186"/>
      <c r="K464" s="225"/>
    </row>
    <row r="465" customFormat="false" ht="12.75" hidden="false" customHeight="false" outlineLevel="0" collapsed="false">
      <c r="A465" s="174" t="n">
        <v>444211</v>
      </c>
      <c r="B465" s="174"/>
      <c r="C465" s="174" t="s">
        <v>119</v>
      </c>
      <c r="D465" s="175" t="n">
        <f aca="false">4986.97+360.17</f>
        <v>5347.14</v>
      </c>
      <c r="E465" s="227"/>
      <c r="F465" s="211"/>
      <c r="G465" s="210"/>
      <c r="H465" s="195"/>
      <c r="I465" s="195"/>
      <c r="J465" s="186"/>
      <c r="K465" s="225"/>
    </row>
    <row r="466" customFormat="false" ht="12.75" hidden="false" customHeight="false" outlineLevel="0" collapsed="false">
      <c r="A466" s="178" t="n">
        <v>4442</v>
      </c>
      <c r="B466" s="178"/>
      <c r="C466" s="178" t="s">
        <v>119</v>
      </c>
      <c r="D466" s="179" t="n">
        <f aca="false">SUM(D465)</f>
        <v>5347.14</v>
      </c>
      <c r="E466" s="228"/>
      <c r="F466" s="211"/>
      <c r="G466" s="210"/>
      <c r="H466" s="185"/>
      <c r="I466" s="185"/>
      <c r="J466" s="186"/>
      <c r="K466" s="225"/>
    </row>
    <row r="467" customFormat="false" ht="12.75" hidden="false" customHeight="false" outlineLevel="0" collapsed="false">
      <c r="A467" s="174" t="n">
        <v>482131</v>
      </c>
      <c r="B467" s="174"/>
      <c r="C467" s="174" t="s">
        <v>120</v>
      </c>
      <c r="D467" s="175"/>
      <c r="E467" s="227"/>
      <c r="F467" s="211"/>
      <c r="G467" s="210"/>
      <c r="H467" s="195"/>
      <c r="I467" s="195"/>
      <c r="J467" s="186"/>
      <c r="K467" s="225"/>
    </row>
    <row r="468" customFormat="false" ht="12.75" hidden="false" customHeight="false" outlineLevel="0" collapsed="false">
      <c r="A468" s="178" t="n">
        <v>4821</v>
      </c>
      <c r="B468" s="178"/>
      <c r="C468" s="178" t="s">
        <v>121</v>
      </c>
      <c r="D468" s="179"/>
      <c r="E468" s="228"/>
      <c r="F468" s="211"/>
      <c r="G468" s="210"/>
      <c r="H468" s="185"/>
      <c r="I468" s="185"/>
      <c r="J468" s="186"/>
      <c r="K468" s="225"/>
    </row>
    <row r="469" customFormat="false" ht="12.75" hidden="false" customHeight="false" outlineLevel="0" collapsed="false">
      <c r="A469" s="174" t="n">
        <v>482211</v>
      </c>
      <c r="B469" s="174"/>
      <c r="C469" s="174" t="s">
        <v>122</v>
      </c>
      <c r="D469" s="175"/>
      <c r="E469" s="227"/>
      <c r="F469" s="211"/>
      <c r="G469" s="210"/>
      <c r="H469" s="195"/>
      <c r="I469" s="195"/>
      <c r="J469" s="186"/>
      <c r="K469" s="225"/>
    </row>
    <row r="470" customFormat="false" ht="12.75" hidden="false" customHeight="false" outlineLevel="0" collapsed="false">
      <c r="A470" s="170" t="n">
        <v>482241</v>
      </c>
      <c r="B470" s="170"/>
      <c r="C470" s="170" t="s">
        <v>123</v>
      </c>
      <c r="D470" s="172" t="n">
        <v>3150</v>
      </c>
      <c r="E470" s="231"/>
      <c r="F470" s="211"/>
      <c r="G470" s="210"/>
      <c r="H470" s="195"/>
      <c r="I470" s="195"/>
      <c r="J470" s="186"/>
      <c r="K470" s="225"/>
    </row>
    <row r="471" customFormat="false" ht="12.75" hidden="false" customHeight="false" outlineLevel="0" collapsed="false">
      <c r="A471" s="174" t="n">
        <v>482251</v>
      </c>
      <c r="B471" s="174"/>
      <c r="C471" s="174" t="s">
        <v>124</v>
      </c>
      <c r="D471" s="175" t="n">
        <v>90713</v>
      </c>
      <c r="E471" s="227"/>
      <c r="F471" s="211"/>
      <c r="G471" s="210"/>
      <c r="H471" s="195"/>
      <c r="I471" s="195"/>
      <c r="J471" s="186"/>
      <c r="K471" s="225"/>
    </row>
    <row r="472" customFormat="false" ht="12.75" hidden="false" customHeight="false" outlineLevel="0" collapsed="false">
      <c r="A472" s="178" t="n">
        <v>4822</v>
      </c>
      <c r="B472" s="178"/>
      <c r="C472" s="178" t="s">
        <v>125</v>
      </c>
      <c r="D472" s="179" t="n">
        <f aca="false">SUM(D469:D471)</f>
        <v>93863</v>
      </c>
      <c r="E472" s="228"/>
      <c r="F472" s="211"/>
      <c r="G472" s="210"/>
      <c r="H472" s="185"/>
      <c r="I472" s="185"/>
      <c r="J472" s="186"/>
      <c r="K472" s="101"/>
    </row>
    <row r="473" customFormat="false" ht="12.75" hidden="false" customHeight="false" outlineLevel="0" collapsed="false">
      <c r="A473" s="178"/>
      <c r="B473" s="178"/>
      <c r="C473" s="178" t="s">
        <v>183</v>
      </c>
      <c r="D473" s="179"/>
      <c r="E473" s="228"/>
      <c r="F473" s="211"/>
      <c r="G473" s="210"/>
      <c r="H473" s="185"/>
      <c r="I473" s="185"/>
      <c r="J473" s="219"/>
      <c r="K473" s="101"/>
    </row>
    <row r="474" customFormat="false" ht="12.75" hidden="false" customHeight="false" outlineLevel="0" collapsed="false">
      <c r="A474" s="178"/>
      <c r="B474" s="196" t="n">
        <f aca="false">D474*100/5218134.99</f>
        <v>0.859150828522357</v>
      </c>
      <c r="C474" s="178" t="s">
        <v>184</v>
      </c>
      <c r="D474" s="179" t="n">
        <f aca="false">D475+D476+D477+D478+D479</f>
        <v>44831.65</v>
      </c>
      <c r="E474" s="228"/>
      <c r="F474" s="211"/>
      <c r="G474" s="210"/>
      <c r="H474" s="185"/>
      <c r="I474" s="185"/>
      <c r="J474" s="185"/>
      <c r="K474" s="101"/>
    </row>
    <row r="475" customFormat="false" ht="12.75" hidden="false" customHeight="false" outlineLevel="0" collapsed="false">
      <c r="A475" s="174" t="n">
        <v>421211</v>
      </c>
      <c r="B475" s="174"/>
      <c r="C475" s="174" t="s">
        <v>35</v>
      </c>
      <c r="D475" s="175" t="n">
        <v>44131.65</v>
      </c>
      <c r="E475" s="227"/>
      <c r="F475" s="211"/>
      <c r="G475" s="210"/>
      <c r="H475" s="195"/>
      <c r="I475" s="195"/>
      <c r="J475" s="186"/>
      <c r="K475" s="132"/>
    </row>
    <row r="476" customFormat="false" ht="12.75" hidden="false" customHeight="false" outlineLevel="0" collapsed="false">
      <c r="A476" s="174" t="n">
        <v>421225</v>
      </c>
      <c r="B476" s="174"/>
      <c r="C476" s="174" t="s">
        <v>36</v>
      </c>
      <c r="D476" s="175"/>
      <c r="E476" s="227"/>
      <c r="F476" s="211"/>
      <c r="G476" s="210"/>
      <c r="H476" s="195"/>
      <c r="I476" s="195"/>
      <c r="J476" s="186"/>
      <c r="K476" s="132"/>
    </row>
    <row r="477" customFormat="false" ht="12.75" hidden="false" customHeight="false" outlineLevel="0" collapsed="false">
      <c r="A477" s="174" t="n">
        <v>426411</v>
      </c>
      <c r="B477" s="174"/>
      <c r="C477" s="174" t="s">
        <v>96</v>
      </c>
      <c r="D477" s="175" t="n">
        <v>700</v>
      </c>
      <c r="E477" s="175"/>
      <c r="F477" s="211"/>
      <c r="G477" s="210"/>
      <c r="H477" s="195"/>
      <c r="I477" s="195"/>
      <c r="J477" s="186"/>
      <c r="K477" s="101"/>
    </row>
    <row r="478" customFormat="false" ht="12.75" hidden="false" customHeight="false" outlineLevel="0" collapsed="false">
      <c r="A478" s="174" t="n">
        <v>426412</v>
      </c>
      <c r="B478" s="174"/>
      <c r="C478" s="174" t="s">
        <v>97</v>
      </c>
      <c r="D478" s="175"/>
      <c r="E478" s="175"/>
      <c r="F478" s="211"/>
      <c r="G478" s="210"/>
      <c r="H478" s="195"/>
      <c r="I478" s="195"/>
      <c r="J478" s="186"/>
      <c r="K478" s="101"/>
    </row>
    <row r="479" customFormat="false" ht="12.75" hidden="false" customHeight="false" outlineLevel="0" collapsed="false">
      <c r="A479" s="174" t="n">
        <v>426413</v>
      </c>
      <c r="B479" s="174"/>
      <c r="C479" s="174" t="s">
        <v>98</v>
      </c>
      <c r="D479" s="175"/>
      <c r="E479" s="175"/>
      <c r="F479" s="211"/>
      <c r="G479" s="210"/>
      <c r="H479" s="195"/>
      <c r="I479" s="195"/>
      <c r="J479" s="186"/>
      <c r="K479" s="101"/>
    </row>
    <row r="480" customFormat="false" ht="12.75" hidden="false" customHeight="false" outlineLevel="0" collapsed="false">
      <c r="A480" s="187"/>
      <c r="B480" s="187"/>
      <c r="C480" s="187"/>
      <c r="D480" s="195"/>
      <c r="E480" s="195"/>
      <c r="F480" s="210"/>
      <c r="G480" s="210"/>
      <c r="H480" s="195"/>
      <c r="I480" s="195"/>
      <c r="J480" s="186"/>
      <c r="K480" s="101"/>
    </row>
    <row r="481" customFormat="false" ht="12.75" hidden="false" customHeight="false" outlineLevel="0" collapsed="false">
      <c r="A481" s="187"/>
      <c r="B481" s="187"/>
      <c r="C481" s="187"/>
      <c r="D481" s="195"/>
      <c r="E481" s="195"/>
      <c r="F481" s="210"/>
      <c r="G481" s="210"/>
      <c r="H481" s="195"/>
      <c r="I481" s="195"/>
      <c r="J481" s="186"/>
      <c r="K481" s="101"/>
    </row>
    <row r="482" customFormat="false" ht="12.75" hidden="false" customHeight="false" outlineLevel="0" collapsed="false">
      <c r="A482" s="187"/>
      <c r="B482" s="187"/>
      <c r="C482" s="187"/>
      <c r="D482" s="195"/>
      <c r="E482" s="195"/>
      <c r="F482" s="210"/>
      <c r="G482" s="210"/>
      <c r="H482" s="195"/>
      <c r="I482" s="195"/>
      <c r="J482" s="186"/>
      <c r="K482" s="101"/>
    </row>
    <row r="483" customFormat="false" ht="12.75" hidden="false" customHeight="false" outlineLevel="0" collapsed="false">
      <c r="A483" s="187"/>
      <c r="B483" s="187"/>
      <c r="C483" s="187"/>
      <c r="D483" s="195"/>
      <c r="E483" s="195"/>
      <c r="F483" s="210"/>
      <c r="G483" s="210"/>
      <c r="H483" s="195"/>
      <c r="I483" s="195"/>
      <c r="J483" s="186"/>
      <c r="K483" s="101"/>
    </row>
    <row r="484" customFormat="false" ht="12.75" hidden="false" customHeight="false" outlineLevel="0" collapsed="false">
      <c r="A484" s="187"/>
      <c r="B484" s="187"/>
      <c r="C484" s="187"/>
      <c r="D484" s="195"/>
      <c r="E484" s="195"/>
      <c r="F484" s="210"/>
      <c r="G484" s="210"/>
      <c r="H484" s="195"/>
      <c r="I484" s="195"/>
      <c r="J484" s="186"/>
      <c r="K484" s="101"/>
    </row>
    <row r="485" customFormat="false" ht="12.75" hidden="false" customHeight="false" outlineLevel="0" collapsed="false">
      <c r="A485" s="166" t="s">
        <v>206</v>
      </c>
      <c r="B485" s="166"/>
      <c r="C485" s="166"/>
      <c r="D485" s="217"/>
      <c r="E485" s="219"/>
      <c r="F485" s="186"/>
      <c r="G485" s="165"/>
      <c r="H485" s="195"/>
      <c r="I485" s="195"/>
      <c r="J485" s="186"/>
      <c r="K485" s="101"/>
    </row>
    <row r="486" customFormat="false" ht="12.75" hidden="false" customHeight="false" outlineLevel="0" collapsed="false">
      <c r="A486" s="166" t="s">
        <v>207</v>
      </c>
      <c r="B486" s="166"/>
      <c r="C486" s="166"/>
      <c r="D486" s="165"/>
      <c r="E486" s="165"/>
      <c r="F486" s="165"/>
      <c r="G486" s="163" t="s">
        <v>215</v>
      </c>
      <c r="H486" s="195"/>
      <c r="I486" s="195"/>
      <c r="J486" s="186"/>
      <c r="K486" s="101"/>
    </row>
    <row r="487" customFormat="false" ht="33.75" hidden="false" customHeight="false" outlineLevel="0" collapsed="false">
      <c r="A487" s="167" t="s">
        <v>1</v>
      </c>
      <c r="B487" s="167" t="s">
        <v>174</v>
      </c>
      <c r="C487" s="167" t="s">
        <v>2</v>
      </c>
      <c r="D487" s="167" t="s">
        <v>209</v>
      </c>
      <c r="E487" s="167" t="s">
        <v>210</v>
      </c>
      <c r="F487" s="168" t="s">
        <v>176</v>
      </c>
      <c r="G487" s="218"/>
      <c r="H487" s="195"/>
      <c r="I487" s="195"/>
      <c r="J487" s="186"/>
      <c r="K487" s="101"/>
    </row>
    <row r="488" customFormat="false" ht="12.75" hidden="false" customHeight="false" outlineLevel="0" collapsed="false">
      <c r="A488" s="197"/>
      <c r="B488" s="197"/>
      <c r="C488" s="197" t="s">
        <v>185</v>
      </c>
      <c r="D488" s="175"/>
      <c r="E488" s="175"/>
      <c r="F488" s="211"/>
      <c r="G488" s="210"/>
      <c r="H488" s="195"/>
      <c r="I488" s="195"/>
      <c r="J488" s="186"/>
      <c r="K488" s="101"/>
    </row>
    <row r="489" customFormat="false" ht="12.75" hidden="false" customHeight="false" outlineLevel="0" collapsed="false">
      <c r="A489" s="197"/>
      <c r="B489" s="180" t="n">
        <f aca="false">D489*100/5218134.99</f>
        <v>3.70692460755984</v>
      </c>
      <c r="C489" s="197" t="s">
        <v>186</v>
      </c>
      <c r="D489" s="213" t="n">
        <f aca="false">D490+D491+D492+D493</f>
        <v>193432.33</v>
      </c>
      <c r="E489" s="213" t="n">
        <v>5800000</v>
      </c>
      <c r="F489" s="180" t="n">
        <f aca="false">D489*100/E489</f>
        <v>3.33504017241379</v>
      </c>
      <c r="G489" s="210"/>
      <c r="H489" s="195"/>
      <c r="I489" s="195"/>
      <c r="J489" s="186"/>
      <c r="K489" s="101"/>
    </row>
    <row r="490" customFormat="false" ht="12.75" hidden="false" customHeight="false" outlineLevel="0" collapsed="false">
      <c r="A490" s="174" t="n">
        <v>4267111</v>
      </c>
      <c r="B490" s="176"/>
      <c r="C490" s="174" t="s">
        <v>101</v>
      </c>
      <c r="D490" s="175"/>
      <c r="E490" s="175"/>
      <c r="F490" s="176"/>
      <c r="G490" s="210"/>
      <c r="H490" s="195"/>
      <c r="I490" s="195"/>
      <c r="J490" s="186"/>
      <c r="K490" s="101"/>
    </row>
    <row r="491" customFormat="false" ht="12.75" hidden="false" customHeight="false" outlineLevel="0" collapsed="false">
      <c r="A491" s="174" t="n">
        <v>4267112</v>
      </c>
      <c r="B491" s="176"/>
      <c r="C491" s="174" t="s">
        <v>102</v>
      </c>
      <c r="D491" s="175" t="n">
        <v>52862.82</v>
      </c>
      <c r="E491" s="175"/>
      <c r="F491" s="176"/>
      <c r="G491" s="210"/>
      <c r="H491" s="195"/>
      <c r="I491" s="195"/>
      <c r="J491" s="186"/>
      <c r="K491" s="101"/>
    </row>
    <row r="492" customFormat="false" ht="12.75" hidden="false" customHeight="false" outlineLevel="0" collapsed="false">
      <c r="A492" s="174" t="n">
        <v>4267113</v>
      </c>
      <c r="B492" s="176"/>
      <c r="C492" s="174" t="s">
        <v>103</v>
      </c>
      <c r="D492" s="175" t="n">
        <v>140569.51</v>
      </c>
      <c r="E492" s="175"/>
      <c r="F492" s="176"/>
      <c r="G492" s="210"/>
      <c r="H492" s="195"/>
      <c r="I492" s="195"/>
      <c r="J492" s="186"/>
      <c r="K492" s="101"/>
    </row>
    <row r="493" customFormat="false" ht="12.75" hidden="false" customHeight="false" outlineLevel="0" collapsed="false">
      <c r="A493" s="174" t="n">
        <v>426721</v>
      </c>
      <c r="B493" s="176"/>
      <c r="C493" s="174" t="s">
        <v>104</v>
      </c>
      <c r="D493" s="175"/>
      <c r="E493" s="175"/>
      <c r="F493" s="176"/>
      <c r="G493" s="210"/>
      <c r="H493" s="195"/>
      <c r="I493" s="195"/>
      <c r="J493" s="186"/>
      <c r="K493" s="101"/>
    </row>
    <row r="494" customFormat="false" ht="12.75" hidden="false" customHeight="false" outlineLevel="0" collapsed="false">
      <c r="A494" s="174"/>
      <c r="B494" s="176" t="n">
        <v>0</v>
      </c>
      <c r="C494" s="197" t="s">
        <v>188</v>
      </c>
      <c r="D494" s="213" t="n">
        <f aca="false">D495+D496</f>
        <v>0</v>
      </c>
      <c r="E494" s="213" t="n">
        <v>8190000</v>
      </c>
      <c r="F494" s="176" t="n">
        <f aca="false">D494*100/E494</f>
        <v>0</v>
      </c>
      <c r="G494" s="210"/>
      <c r="H494" s="195"/>
      <c r="I494" s="195"/>
      <c r="J494" s="186"/>
      <c r="K494" s="101"/>
    </row>
    <row r="495" customFormat="false" ht="12.75" hidden="false" customHeight="false" outlineLevel="0" collapsed="false">
      <c r="A495" s="174" t="n">
        <v>4267510</v>
      </c>
      <c r="B495" s="176"/>
      <c r="C495" s="174" t="s">
        <v>105</v>
      </c>
      <c r="D495" s="175"/>
      <c r="E495" s="175"/>
      <c r="F495" s="176"/>
      <c r="G495" s="210"/>
      <c r="H495" s="195"/>
      <c r="I495" s="195"/>
      <c r="J495" s="186"/>
      <c r="K495" s="101"/>
    </row>
    <row r="496" customFormat="false" ht="12.75" hidden="false" customHeight="false" outlineLevel="0" collapsed="false">
      <c r="A496" s="174" t="n">
        <v>4267511</v>
      </c>
      <c r="B496" s="176"/>
      <c r="C496" s="174" t="s">
        <v>106</v>
      </c>
      <c r="D496" s="175"/>
      <c r="E496" s="175"/>
      <c r="F496" s="176"/>
      <c r="G496" s="210"/>
      <c r="H496" s="195"/>
      <c r="I496" s="195"/>
      <c r="J496" s="186"/>
      <c r="K496" s="101"/>
    </row>
    <row r="497" customFormat="false" ht="12.75" hidden="false" customHeight="false" outlineLevel="0" collapsed="false">
      <c r="A497" s="174"/>
      <c r="B497" s="180" t="n">
        <v>100</v>
      </c>
      <c r="C497" s="178" t="s">
        <v>126</v>
      </c>
      <c r="D497" s="179" t="n">
        <f aca="false">D494+D489+D474+D378+D373+D370+D377</f>
        <v>5218134.99</v>
      </c>
      <c r="E497" s="179" t="n">
        <f aca="false">E494+E489+E474+E378+E373+E370+E377+E460</f>
        <v>22540000</v>
      </c>
      <c r="F497" s="180" t="n">
        <f aca="false">D497*100/E497</f>
        <v>23.1505545252884</v>
      </c>
      <c r="G497" s="210"/>
      <c r="H497" s="185"/>
      <c r="I497" s="185"/>
      <c r="J497" s="185"/>
      <c r="K497" s="66"/>
    </row>
    <row r="498" customFormat="false" ht="12.75" hidden="false" customHeight="false" outlineLevel="0" collapsed="false">
      <c r="A498" s="187"/>
      <c r="B498" s="187"/>
      <c r="C498" s="184"/>
      <c r="D498" s="185"/>
      <c r="E498" s="185"/>
      <c r="F498" s="185"/>
      <c r="G498" s="185"/>
      <c r="H498" s="185"/>
      <c r="I498" s="185"/>
      <c r="J498" s="186"/>
      <c r="K498" s="225"/>
    </row>
    <row r="499" customFormat="false" ht="12.75" hidden="false" customHeight="false" outlineLevel="0" collapsed="false">
      <c r="A499" s="187"/>
      <c r="B499" s="187"/>
      <c r="C499" s="217" t="s">
        <v>189</v>
      </c>
      <c r="D499" s="164"/>
      <c r="E499" s="164"/>
      <c r="F499" s="164"/>
      <c r="G499" s="164"/>
      <c r="H499" s="195"/>
      <c r="I499" s="195"/>
      <c r="J499" s="186"/>
      <c r="K499" s="225"/>
    </row>
    <row r="500" customFormat="false" ht="12.75" hidden="false" customHeight="false" outlineLevel="0" collapsed="false">
      <c r="A500" s="187"/>
      <c r="B500" s="187"/>
      <c r="C500" s="187"/>
      <c r="D500" s="195"/>
      <c r="E500" s="195"/>
      <c r="F500" s="195"/>
      <c r="G500" s="195"/>
      <c r="H500" s="195"/>
      <c r="I500" s="195"/>
      <c r="J500" s="186"/>
      <c r="K500" s="225"/>
    </row>
    <row r="501" customFormat="false" ht="33.75" hidden="false" customHeight="false" outlineLevel="0" collapsed="false">
      <c r="A501" s="167" t="s">
        <v>1</v>
      </c>
      <c r="B501" s="167" t="s">
        <v>174</v>
      </c>
      <c r="C501" s="167" t="s">
        <v>2</v>
      </c>
      <c r="D501" s="167" t="s">
        <v>209</v>
      </c>
      <c r="E501" s="167" t="s">
        <v>210</v>
      </c>
      <c r="F501" s="168" t="s">
        <v>176</v>
      </c>
      <c r="G501" s="165"/>
      <c r="H501" s="218"/>
      <c r="I501" s="218"/>
      <c r="J501" s="222"/>
      <c r="K501" s="223"/>
    </row>
    <row r="502" customFormat="false" ht="12.75" hidden="false" customHeight="false" outlineLevel="0" collapsed="false">
      <c r="A502" s="234" t="n">
        <v>512111</v>
      </c>
      <c r="B502" s="234"/>
      <c r="C502" s="235" t="s">
        <v>128</v>
      </c>
      <c r="D502" s="175" t="n">
        <v>1376602.5</v>
      </c>
      <c r="E502" s="236" t="n">
        <v>1400000</v>
      </c>
      <c r="F502" s="179"/>
      <c r="G502" s="165"/>
      <c r="H502" s="237"/>
      <c r="I502" s="237"/>
      <c r="J502" s="186"/>
      <c r="K502" s="225"/>
    </row>
    <row r="503" customFormat="false" ht="12.75" hidden="false" customHeight="false" outlineLevel="0" collapsed="false">
      <c r="A503" s="206" t="n">
        <v>5121</v>
      </c>
      <c r="B503" s="206"/>
      <c r="C503" s="207" t="s">
        <v>129</v>
      </c>
      <c r="D503" s="179" t="n">
        <f aca="false">SUM(D502)</f>
        <v>1376602.5</v>
      </c>
      <c r="E503" s="209" t="n">
        <f aca="false">SUM(E502)</f>
        <v>1400000</v>
      </c>
      <c r="F503" s="179" t="n">
        <f aca="false">D503*100/E503</f>
        <v>98.32875</v>
      </c>
      <c r="G503" s="165"/>
      <c r="H503" s="237"/>
      <c r="I503" s="237"/>
      <c r="J503" s="186"/>
      <c r="K503" s="225"/>
    </row>
    <row r="504" customFormat="false" ht="12.75" hidden="false" customHeight="false" outlineLevel="0" collapsed="false">
      <c r="A504" s="174" t="n">
        <v>512211</v>
      </c>
      <c r="B504" s="174"/>
      <c r="C504" s="174" t="s">
        <v>130</v>
      </c>
      <c r="D504" s="175" t="n">
        <v>15930</v>
      </c>
      <c r="E504" s="175"/>
      <c r="F504" s="175"/>
      <c r="G504" s="165"/>
      <c r="H504" s="195"/>
      <c r="I504" s="195"/>
      <c r="J504" s="186"/>
      <c r="K504" s="225"/>
    </row>
    <row r="505" customFormat="false" ht="12.75" hidden="false" customHeight="false" outlineLevel="0" collapsed="false">
      <c r="A505" s="174" t="n">
        <v>512221</v>
      </c>
      <c r="B505" s="174"/>
      <c r="C505" s="174" t="s">
        <v>82</v>
      </c>
      <c r="D505" s="175"/>
      <c r="E505" s="175"/>
      <c r="F505" s="175"/>
      <c r="G505" s="165"/>
      <c r="H505" s="195"/>
      <c r="I505" s="195"/>
      <c r="J505" s="186"/>
      <c r="K505" s="225"/>
    </row>
    <row r="506" customFormat="false" ht="12.75" hidden="false" customHeight="false" outlineLevel="0" collapsed="false">
      <c r="A506" s="174" t="n">
        <v>512222</v>
      </c>
      <c r="B506" s="174"/>
      <c r="C506" s="174" t="s">
        <v>131</v>
      </c>
      <c r="D506" s="175"/>
      <c r="E506" s="175"/>
      <c r="F506" s="175"/>
      <c r="G506" s="165"/>
      <c r="H506" s="195"/>
      <c r="I506" s="195"/>
      <c r="J506" s="186"/>
      <c r="K506" s="225"/>
    </row>
    <row r="507" customFormat="false" ht="12.75" hidden="false" customHeight="false" outlineLevel="0" collapsed="false">
      <c r="A507" s="174" t="n">
        <v>512251</v>
      </c>
      <c r="B507" s="174"/>
      <c r="C507" s="174" t="s">
        <v>132</v>
      </c>
      <c r="D507" s="175"/>
      <c r="E507" s="175"/>
      <c r="F507" s="175"/>
      <c r="G507" s="165"/>
      <c r="H507" s="195"/>
      <c r="I507" s="195"/>
      <c r="J507" s="186"/>
      <c r="K507" s="225"/>
    </row>
    <row r="508" customFormat="false" ht="12.75" hidden="false" customHeight="false" outlineLevel="0" collapsed="false">
      <c r="A508" s="178" t="n">
        <v>5122</v>
      </c>
      <c r="B508" s="178"/>
      <c r="C508" s="178" t="s">
        <v>133</v>
      </c>
      <c r="D508" s="179" t="n">
        <f aca="false">SUM(D504:D507)</f>
        <v>15930</v>
      </c>
      <c r="E508" s="179"/>
      <c r="F508" s="179"/>
      <c r="G508" s="165"/>
      <c r="H508" s="185"/>
      <c r="I508" s="185"/>
      <c r="J508" s="186"/>
      <c r="K508" s="225"/>
    </row>
    <row r="509" customFormat="false" ht="12.75" hidden="false" customHeight="false" outlineLevel="0" collapsed="false">
      <c r="A509" s="174" t="n">
        <v>512511</v>
      </c>
      <c r="B509" s="174"/>
      <c r="C509" s="174" t="s">
        <v>134</v>
      </c>
      <c r="D509" s="175"/>
      <c r="E509" s="175"/>
      <c r="F509" s="175"/>
      <c r="G509" s="165"/>
      <c r="H509" s="195"/>
      <c r="I509" s="195"/>
      <c r="J509" s="186"/>
      <c r="K509" s="225"/>
    </row>
    <row r="510" customFormat="false" ht="12.75" hidden="false" customHeight="false" outlineLevel="0" collapsed="false">
      <c r="A510" s="174" t="n">
        <v>512521</v>
      </c>
      <c r="B510" s="174"/>
      <c r="C510" s="174" t="s">
        <v>135</v>
      </c>
      <c r="D510" s="175"/>
      <c r="E510" s="175"/>
      <c r="F510" s="175"/>
      <c r="G510" s="165"/>
      <c r="H510" s="195"/>
      <c r="I510" s="195"/>
      <c r="J510" s="186"/>
      <c r="K510" s="225"/>
    </row>
    <row r="511" customFormat="false" ht="12.75" hidden="false" customHeight="false" outlineLevel="0" collapsed="false">
      <c r="A511" s="178" t="n">
        <v>5125</v>
      </c>
      <c r="B511" s="178"/>
      <c r="C511" s="178" t="s">
        <v>136</v>
      </c>
      <c r="D511" s="179"/>
      <c r="E511" s="179"/>
      <c r="F511" s="179"/>
      <c r="G511" s="165"/>
      <c r="H511" s="185"/>
      <c r="I511" s="185"/>
      <c r="J511" s="186"/>
      <c r="K511" s="225"/>
    </row>
    <row r="512" customFormat="false" ht="12.75" hidden="false" customHeight="false" outlineLevel="0" collapsed="false">
      <c r="A512" s="184"/>
      <c r="B512" s="184"/>
      <c r="C512" s="178" t="s">
        <v>137</v>
      </c>
      <c r="D512" s="179" t="n">
        <f aca="false">D508+D503</f>
        <v>1392532.5</v>
      </c>
      <c r="E512" s="179" t="n">
        <f aca="false">E508+E503</f>
        <v>1400000</v>
      </c>
      <c r="F512" s="179" t="n">
        <f aca="false">D512*100/E512</f>
        <v>99.4666071428571</v>
      </c>
      <c r="G512" s="165"/>
      <c r="H512" s="185"/>
      <c r="I512" s="185"/>
      <c r="J512" s="186"/>
      <c r="K512" s="225"/>
    </row>
    <row r="513" customFormat="false" ht="12.75" hidden="false" customHeight="false" outlineLevel="0" collapsed="false">
      <c r="A513" s="184"/>
      <c r="B513" s="184"/>
      <c r="C513" s="178" t="s">
        <v>216</v>
      </c>
      <c r="D513" s="179"/>
      <c r="E513" s="179" t="n">
        <f aca="false">E514+E515+E516</f>
        <v>10037000</v>
      </c>
      <c r="F513" s="179"/>
      <c r="G513" s="165"/>
      <c r="H513" s="185"/>
      <c r="I513" s="185"/>
      <c r="J513" s="186"/>
      <c r="K513" s="225"/>
    </row>
    <row r="514" customFormat="false" ht="12.75" hidden="false" customHeight="false" outlineLevel="0" collapsed="false">
      <c r="A514" s="184"/>
      <c r="B514" s="184"/>
      <c r="C514" s="178" t="s">
        <v>191</v>
      </c>
      <c r="D514" s="179"/>
      <c r="E514" s="179" t="n">
        <v>4000000</v>
      </c>
      <c r="F514" s="179"/>
      <c r="G514" s="165"/>
      <c r="H514" s="185"/>
      <c r="I514" s="185"/>
      <c r="J514" s="186"/>
      <c r="K514" s="225"/>
    </row>
    <row r="515" customFormat="false" ht="12.75" hidden="false" customHeight="false" outlineLevel="0" collapsed="false">
      <c r="A515" s="184"/>
      <c r="B515" s="184"/>
      <c r="C515" s="178" t="s">
        <v>192</v>
      </c>
      <c r="D515" s="179"/>
      <c r="E515" s="179" t="n">
        <v>1437000</v>
      </c>
      <c r="F515" s="179"/>
      <c r="G515" s="165"/>
      <c r="H515" s="185"/>
      <c r="I515" s="185"/>
      <c r="J515" s="186"/>
      <c r="K515" s="225"/>
    </row>
    <row r="516" customFormat="false" ht="12.75" hidden="false" customHeight="false" outlineLevel="0" collapsed="false">
      <c r="A516" s="187"/>
      <c r="B516" s="187"/>
      <c r="C516" s="197" t="s">
        <v>217</v>
      </c>
      <c r="D516" s="213"/>
      <c r="E516" s="213" t="n">
        <v>4600000</v>
      </c>
      <c r="F516" s="175"/>
      <c r="G516" s="165"/>
      <c r="H516" s="195"/>
      <c r="I516" s="195"/>
      <c r="J516" s="186"/>
      <c r="K516" s="225"/>
    </row>
    <row r="517" customFormat="false" ht="12.75" hidden="false" customHeight="false" outlineLevel="0" collapsed="false">
      <c r="A517" s="187"/>
      <c r="B517" s="187"/>
      <c r="C517" s="197" t="s">
        <v>138</v>
      </c>
      <c r="D517" s="213" t="n">
        <f aca="false">D497+D512</f>
        <v>6610667.49</v>
      </c>
      <c r="E517" s="213" t="n">
        <f aca="false">E497+E512+E513</f>
        <v>33977000</v>
      </c>
      <c r="F517" s="179" t="n">
        <f aca="false">D517*100/E517</f>
        <v>19.4563012920505</v>
      </c>
      <c r="G517" s="165"/>
      <c r="H517" s="185"/>
      <c r="I517" s="185"/>
      <c r="J517" s="186"/>
      <c r="K517" s="225"/>
    </row>
    <row r="518" customFormat="false" ht="13.5" hidden="false" customHeight="false" outlineLevel="0" collapsed="false">
      <c r="A518" s="163"/>
      <c r="B518" s="163"/>
      <c r="C518" s="163" t="s">
        <v>248</v>
      </c>
      <c r="D518" s="163"/>
      <c r="E518" s="163"/>
      <c r="F518" s="163"/>
      <c r="G518" s="163"/>
      <c r="H518" s="163"/>
      <c r="I518" s="163"/>
      <c r="J518" s="165"/>
      <c r="K518" s="1" t="s">
        <v>173</v>
      </c>
    </row>
    <row r="519" customFormat="false" ht="34.5" hidden="false" customHeight="false" outlineLevel="0" collapsed="false">
      <c r="A519" s="238" t="s">
        <v>1</v>
      </c>
      <c r="B519" s="167" t="s">
        <v>174</v>
      </c>
      <c r="C519" s="238" t="s">
        <v>2</v>
      </c>
      <c r="D519" s="238" t="s">
        <v>3</v>
      </c>
      <c r="E519" s="238" t="s">
        <v>4</v>
      </c>
      <c r="F519" s="239" t="s">
        <v>5</v>
      </c>
      <c r="G519" s="238" t="s">
        <v>6</v>
      </c>
      <c r="H519" s="238" t="s">
        <v>7</v>
      </c>
      <c r="I519" s="240" t="s">
        <v>8</v>
      </c>
      <c r="J519" s="241" t="s">
        <v>175</v>
      </c>
      <c r="K519" s="242" t="s">
        <v>176</v>
      </c>
    </row>
    <row r="520" customFormat="false" ht="12.75" hidden="false" customHeight="false" outlineLevel="0" collapsed="false">
      <c r="A520" s="170" t="n">
        <v>411111</v>
      </c>
      <c r="B520" s="170"/>
      <c r="C520" s="170" t="s">
        <v>9</v>
      </c>
      <c r="D520" s="172" t="n">
        <v>70678290.52</v>
      </c>
      <c r="E520" s="172" t="n">
        <v>68087492.37</v>
      </c>
      <c r="F520" s="172"/>
      <c r="G520" s="172" t="n">
        <v>2590798.15</v>
      </c>
      <c r="H520" s="172"/>
      <c r="I520" s="172"/>
      <c r="J520" s="171"/>
      <c r="K520" s="173"/>
    </row>
    <row r="521" customFormat="false" ht="12.75" hidden="false" customHeight="false" outlineLevel="0" collapsed="false">
      <c r="A521" s="174" t="n">
        <v>411112</v>
      </c>
      <c r="B521" s="174"/>
      <c r="C521" s="174" t="s">
        <v>10</v>
      </c>
      <c r="D521" s="175" t="n">
        <v>701310.26</v>
      </c>
      <c r="E521" s="175" t="n">
        <v>701310.26</v>
      </c>
      <c r="F521" s="175"/>
      <c r="G521" s="175"/>
      <c r="H521" s="175"/>
      <c r="I521" s="175"/>
      <c r="J521" s="176"/>
      <c r="K521" s="177"/>
    </row>
    <row r="522" customFormat="false" ht="12.75" hidden="false" customHeight="false" outlineLevel="0" collapsed="false">
      <c r="A522" s="174" t="n">
        <v>411113</v>
      </c>
      <c r="B522" s="174"/>
      <c r="C522" s="174" t="s">
        <v>11</v>
      </c>
      <c r="D522" s="175" t="n">
        <v>320610.99</v>
      </c>
      <c r="E522" s="175" t="n">
        <v>320610.99</v>
      </c>
      <c r="F522" s="175"/>
      <c r="G522" s="175"/>
      <c r="H522" s="175"/>
      <c r="I522" s="175"/>
      <c r="J522" s="176"/>
      <c r="K522" s="177"/>
    </row>
    <row r="523" customFormat="false" ht="12.75" hidden="false" customHeight="false" outlineLevel="0" collapsed="false">
      <c r="A523" s="174" t="n">
        <v>411114</v>
      </c>
      <c r="B523" s="174"/>
      <c r="C523" s="174" t="s">
        <v>12</v>
      </c>
      <c r="D523" s="175" t="n">
        <v>435473.33</v>
      </c>
      <c r="E523" s="175" t="n">
        <v>435473.33</v>
      </c>
      <c r="F523" s="175"/>
      <c r="G523" s="175"/>
      <c r="H523" s="175"/>
      <c r="I523" s="175"/>
      <c r="J523" s="176"/>
      <c r="K523" s="177"/>
    </row>
    <row r="524" customFormat="false" ht="12.75" hidden="false" customHeight="false" outlineLevel="0" collapsed="false">
      <c r="A524" s="174" t="n">
        <v>411115</v>
      </c>
      <c r="B524" s="174"/>
      <c r="C524" s="174" t="s">
        <v>13</v>
      </c>
      <c r="D524" s="175" t="n">
        <v>4736398.51</v>
      </c>
      <c r="E524" s="175" t="n">
        <v>4736398.51</v>
      </c>
      <c r="F524" s="175"/>
      <c r="G524" s="175"/>
      <c r="H524" s="175"/>
      <c r="I524" s="175"/>
      <c r="J524" s="176"/>
      <c r="K524" s="177"/>
    </row>
    <row r="525" customFormat="false" ht="12.75" hidden="false" customHeight="false" outlineLevel="0" collapsed="false">
      <c r="A525" s="174" t="n">
        <v>411117</v>
      </c>
      <c r="B525" s="174"/>
      <c r="C525" s="174" t="s">
        <v>14</v>
      </c>
      <c r="D525" s="175" t="n">
        <v>1012899.65</v>
      </c>
      <c r="E525" s="175" t="n">
        <v>1012899.65</v>
      </c>
      <c r="F525" s="175"/>
      <c r="G525" s="175"/>
      <c r="H525" s="175"/>
      <c r="I525" s="175"/>
      <c r="J525" s="176"/>
      <c r="K525" s="177"/>
    </row>
    <row r="526" customFormat="false" ht="12.75" hidden="false" customHeight="false" outlineLevel="0" collapsed="false">
      <c r="A526" s="178" t="n">
        <v>4111</v>
      </c>
      <c r="B526" s="178"/>
      <c r="C526" s="178" t="s">
        <v>15</v>
      </c>
      <c r="D526" s="179" t="n">
        <f aca="false">SUM(D520:D525)</f>
        <v>77884983.26</v>
      </c>
      <c r="E526" s="179" t="n">
        <f aca="false">SUM(E520:E525)</f>
        <v>75294185.11</v>
      </c>
      <c r="F526" s="179"/>
      <c r="G526" s="179" t="n">
        <f aca="false">SUM(G520:G525)</f>
        <v>2590798.15</v>
      </c>
      <c r="H526" s="179"/>
      <c r="I526" s="179"/>
      <c r="J526" s="180"/>
      <c r="K526" s="181"/>
    </row>
    <row r="527" customFormat="false" ht="12.75" hidden="false" customHeight="false" outlineLevel="0" collapsed="false">
      <c r="A527" s="174" t="n">
        <v>412111</v>
      </c>
      <c r="B527" s="174"/>
      <c r="C527" s="174" t="s">
        <v>16</v>
      </c>
      <c r="D527" s="175" t="n">
        <v>8589604.95</v>
      </c>
      <c r="E527" s="175" t="n">
        <v>8303046.17</v>
      </c>
      <c r="F527" s="175"/>
      <c r="G527" s="175" t="n">
        <v>286558.78</v>
      </c>
      <c r="H527" s="175"/>
      <c r="I527" s="175"/>
      <c r="J527" s="176"/>
      <c r="K527" s="177"/>
    </row>
    <row r="528" customFormat="false" ht="12.75" hidden="false" customHeight="false" outlineLevel="0" collapsed="false">
      <c r="A528" s="174" t="n">
        <v>412113</v>
      </c>
      <c r="B528" s="174"/>
      <c r="C528" s="174" t="s">
        <v>17</v>
      </c>
      <c r="D528" s="175" t="n">
        <v>416742.75</v>
      </c>
      <c r="E528" s="175"/>
      <c r="F528" s="175"/>
      <c r="G528" s="175" t="n">
        <v>416742.75</v>
      </c>
      <c r="H528" s="175"/>
      <c r="I528" s="175"/>
      <c r="J528" s="176"/>
      <c r="K528" s="177"/>
    </row>
    <row r="529" customFormat="false" ht="12.75" hidden="false" customHeight="false" outlineLevel="0" collapsed="false">
      <c r="A529" s="178" t="n">
        <v>4121</v>
      </c>
      <c r="B529" s="178"/>
      <c r="C529" s="178" t="s">
        <v>18</v>
      </c>
      <c r="D529" s="179" t="n">
        <f aca="false">SUM(D527:D528)</f>
        <v>9006347.7</v>
      </c>
      <c r="E529" s="179" t="n">
        <f aca="false">SUM(E527:E528)</f>
        <v>8303046.17</v>
      </c>
      <c r="F529" s="179"/>
      <c r="G529" s="179" t="n">
        <f aca="false">SUM(G527:G528)</f>
        <v>703301.53</v>
      </c>
      <c r="H529" s="179"/>
      <c r="I529" s="179"/>
      <c r="J529" s="176"/>
      <c r="K529" s="177"/>
    </row>
    <row r="530" customFormat="false" ht="12.75" hidden="false" customHeight="false" outlineLevel="0" collapsed="false">
      <c r="A530" s="174" t="n">
        <v>412211</v>
      </c>
      <c r="B530" s="174"/>
      <c r="C530" s="174" t="s">
        <v>19</v>
      </c>
      <c r="D530" s="175" t="n">
        <v>4802370.03</v>
      </c>
      <c r="E530" s="175" t="n">
        <v>4642157.63</v>
      </c>
      <c r="F530" s="175"/>
      <c r="G530" s="175" t="n">
        <v>160212.4</v>
      </c>
      <c r="H530" s="175"/>
      <c r="I530" s="175"/>
      <c r="J530" s="176"/>
      <c r="K530" s="177"/>
    </row>
    <row r="531" customFormat="false" ht="12.75" hidden="false" customHeight="false" outlineLevel="0" collapsed="false">
      <c r="A531" s="178" t="n">
        <v>4122</v>
      </c>
      <c r="B531" s="178"/>
      <c r="C531" s="178" t="s">
        <v>19</v>
      </c>
      <c r="D531" s="179" t="n">
        <f aca="false">SUM(D530)</f>
        <v>4802370.03</v>
      </c>
      <c r="E531" s="179" t="n">
        <f aca="false">SUM(E530)</f>
        <v>4642157.63</v>
      </c>
      <c r="F531" s="179"/>
      <c r="G531" s="179" t="n">
        <f aca="false">SUM(G530)</f>
        <v>160212.4</v>
      </c>
      <c r="H531" s="179"/>
      <c r="I531" s="179"/>
      <c r="J531" s="176"/>
      <c r="K531" s="177"/>
    </row>
    <row r="532" customFormat="false" ht="12.75" hidden="false" customHeight="false" outlineLevel="0" collapsed="false">
      <c r="A532" s="174" t="n">
        <v>412311</v>
      </c>
      <c r="B532" s="174"/>
      <c r="C532" s="174" t="s">
        <v>20</v>
      </c>
      <c r="D532" s="175" t="n">
        <v>585654.88</v>
      </c>
      <c r="E532" s="175" t="n">
        <v>566116.77</v>
      </c>
      <c r="F532" s="175"/>
      <c r="G532" s="175" t="n">
        <v>19538.11</v>
      </c>
      <c r="H532" s="175"/>
      <c r="I532" s="175"/>
      <c r="J532" s="176"/>
      <c r="K532" s="177"/>
    </row>
    <row r="533" customFormat="false" ht="12.75" hidden="false" customHeight="false" outlineLevel="0" collapsed="false">
      <c r="A533" s="178" t="n">
        <v>4123</v>
      </c>
      <c r="B533" s="178"/>
      <c r="C533" s="178" t="s">
        <v>21</v>
      </c>
      <c r="D533" s="179" t="n">
        <f aca="false">SUM(D532)</f>
        <v>585654.88</v>
      </c>
      <c r="E533" s="179" t="n">
        <f aca="false">SUM(E532)</f>
        <v>566116.77</v>
      </c>
      <c r="F533" s="179"/>
      <c r="G533" s="179" t="n">
        <f aca="false">SUM(G532)</f>
        <v>19538.11</v>
      </c>
      <c r="H533" s="179"/>
      <c r="I533" s="179"/>
      <c r="J533" s="176"/>
      <c r="K533" s="177"/>
    </row>
    <row r="534" customFormat="false" ht="12.75" hidden="false" customHeight="false" outlineLevel="0" collapsed="false">
      <c r="A534" s="178"/>
      <c r="B534" s="178"/>
      <c r="C534" s="178" t="s">
        <v>177</v>
      </c>
      <c r="D534" s="179" t="n">
        <f aca="false">D533+D531+D529+D526</f>
        <v>92279355.87</v>
      </c>
      <c r="E534" s="179" t="n">
        <f aca="false">E533+E531+E529+E526</f>
        <v>88805505.68</v>
      </c>
      <c r="F534" s="179" t="n">
        <f aca="false">F533+F531+F529+F526</f>
        <v>0</v>
      </c>
      <c r="G534" s="179" t="n">
        <f aca="false">G533+G531+G529+G526</f>
        <v>3473850.19</v>
      </c>
      <c r="H534" s="179" t="n">
        <f aca="false">H533+H531+H529+H526</f>
        <v>0</v>
      </c>
      <c r="I534" s="179" t="n">
        <f aca="false">I533+I531+I529+I526</f>
        <v>0</v>
      </c>
      <c r="J534" s="180" t="n">
        <v>220216425</v>
      </c>
      <c r="K534" s="243" t="n">
        <f aca="false">D534*100/J534</f>
        <v>41.9039387593364</v>
      </c>
    </row>
    <row r="535" customFormat="false" ht="12.75" hidden="false" customHeight="false" outlineLevel="0" collapsed="false">
      <c r="A535" s="174" t="n">
        <v>413151</v>
      </c>
      <c r="B535" s="174"/>
      <c r="C535" s="174" t="s">
        <v>22</v>
      </c>
      <c r="D535" s="175" t="n">
        <v>34400</v>
      </c>
      <c r="E535" s="175"/>
      <c r="F535" s="175"/>
      <c r="G535" s="175"/>
      <c r="H535" s="175" t="n">
        <v>34400</v>
      </c>
      <c r="I535" s="175"/>
      <c r="J535" s="176"/>
      <c r="K535" s="93"/>
    </row>
    <row r="536" customFormat="false" ht="12.75" hidden="false" customHeight="false" outlineLevel="0" collapsed="false">
      <c r="A536" s="174" t="n">
        <v>415112</v>
      </c>
      <c r="B536" s="174"/>
      <c r="C536" s="174" t="s">
        <v>31</v>
      </c>
      <c r="D536" s="175" t="n">
        <v>1943711.77</v>
      </c>
      <c r="E536" s="175" t="n">
        <v>1788736.09</v>
      </c>
      <c r="F536" s="175"/>
      <c r="G536" s="175" t="n">
        <v>154975.68</v>
      </c>
      <c r="H536" s="175"/>
      <c r="I536" s="175"/>
      <c r="J536" s="176"/>
      <c r="K536" s="93"/>
    </row>
    <row r="537" customFormat="false" ht="12.75" hidden="false" customHeight="false" outlineLevel="0" collapsed="false">
      <c r="A537" s="178" t="n">
        <v>4131</v>
      </c>
      <c r="B537" s="178"/>
      <c r="C537" s="178" t="s">
        <v>244</v>
      </c>
      <c r="D537" s="179" t="n">
        <f aca="false">SUM(D535:D536)</f>
        <v>1978111.77</v>
      </c>
      <c r="E537" s="179" t="n">
        <f aca="false">SUM(E535:E536)</f>
        <v>1788736.09</v>
      </c>
      <c r="F537" s="179" t="n">
        <f aca="false">SUM(F535:F536)</f>
        <v>0</v>
      </c>
      <c r="G537" s="179" t="n">
        <f aca="false">SUM(G535:G536)</f>
        <v>154975.68</v>
      </c>
      <c r="H537" s="179" t="n">
        <f aca="false">SUM(H535:H536)</f>
        <v>34400</v>
      </c>
      <c r="I537" s="179" t="n">
        <f aca="false">SUM(I535:I536)</f>
        <v>0</v>
      </c>
      <c r="J537" s="179" t="n">
        <v>4362300</v>
      </c>
      <c r="K537" s="244" t="n">
        <f aca="false">SUM(K535:K536)</f>
        <v>0</v>
      </c>
    </row>
    <row r="538" customFormat="false" ht="12.75" hidden="false" customHeight="false" outlineLevel="0" collapsed="false">
      <c r="A538" s="174" t="n">
        <v>414111</v>
      </c>
      <c r="B538" s="174"/>
      <c r="C538" s="174" t="s">
        <v>24</v>
      </c>
      <c r="D538" s="175" t="n">
        <v>1287876.63</v>
      </c>
      <c r="E538" s="175"/>
      <c r="F538" s="175"/>
      <c r="G538" s="175"/>
      <c r="H538" s="175"/>
      <c r="I538" s="175" t="n">
        <v>1287876.63</v>
      </c>
      <c r="J538" s="176"/>
      <c r="K538" s="93"/>
    </row>
    <row r="539" customFormat="false" ht="12.75" hidden="false" customHeight="false" outlineLevel="0" collapsed="false">
      <c r="A539" s="174" t="n">
        <v>414121</v>
      </c>
      <c r="B539" s="174"/>
      <c r="C539" s="174" t="s">
        <v>25</v>
      </c>
      <c r="D539" s="175" t="n">
        <v>147394</v>
      </c>
      <c r="E539" s="175"/>
      <c r="F539" s="175"/>
      <c r="G539" s="175"/>
      <c r="H539" s="175"/>
      <c r="I539" s="175" t="n">
        <v>147394</v>
      </c>
      <c r="J539" s="176"/>
      <c r="K539" s="93"/>
    </row>
    <row r="540" customFormat="false" ht="12.75" hidden="false" customHeight="false" outlineLevel="0" collapsed="false">
      <c r="A540" s="174" t="n">
        <v>414131</v>
      </c>
      <c r="B540" s="174"/>
      <c r="C540" s="174" t="s">
        <v>26</v>
      </c>
      <c r="D540" s="175" t="n">
        <v>62203.1</v>
      </c>
      <c r="E540" s="175"/>
      <c r="F540" s="175"/>
      <c r="G540" s="175" t="n">
        <v>62203.1</v>
      </c>
      <c r="H540" s="175"/>
      <c r="I540" s="175"/>
      <c r="J540" s="176"/>
      <c r="K540" s="93"/>
    </row>
    <row r="541" customFormat="false" ht="12.75" hidden="false" customHeight="false" outlineLevel="0" collapsed="false">
      <c r="A541" s="178" t="n">
        <v>4141</v>
      </c>
      <c r="B541" s="178"/>
      <c r="C541" s="178" t="s">
        <v>27</v>
      </c>
      <c r="D541" s="179" t="n">
        <f aca="false">SUM(D538:D540)</f>
        <v>1497473.73</v>
      </c>
      <c r="E541" s="179"/>
      <c r="F541" s="179"/>
      <c r="G541" s="179" t="n">
        <f aca="false">SUM(G538:G540)</f>
        <v>62203.1</v>
      </c>
      <c r="H541" s="179"/>
      <c r="I541" s="179" t="n">
        <f aca="false">SUM(I538:I540)</f>
        <v>1435270.63</v>
      </c>
      <c r="J541" s="176"/>
      <c r="K541" s="245"/>
    </row>
    <row r="542" customFormat="false" ht="12.75" hidden="false" customHeight="false" outlineLevel="0" collapsed="false">
      <c r="A542" s="178"/>
      <c r="B542" s="178"/>
      <c r="C542" s="178" t="s">
        <v>179</v>
      </c>
      <c r="D542" s="179" t="n">
        <f aca="false">D545+D547+D550+D556+D564+D569+D571+D575+D578+D581+D583+D585+D587+D593+D606+D610+D612+D614+D618+D622+D628+D630+D634</f>
        <v>5006532.98</v>
      </c>
      <c r="E542" s="179" t="n">
        <f aca="false">E545+E547+E550+E556+E564+E569+E571+E575+E578+E581+E583+E585+E587+E593+E606+E610+E612+E614+E618+E622+E628+E630+E634</f>
        <v>2113817.94</v>
      </c>
      <c r="F542" s="179" t="n">
        <f aca="false">F545+F547+F550+F556+F564+F569+F571+F575+F578+F581+F583+F585+F587+F593+F606+F610+F612+F614+F618+F622+F628+F630+F634</f>
        <v>1633750</v>
      </c>
      <c r="G542" s="179" t="n">
        <f aca="false">G545+G547+G550+G556+G564+G569+G571+G575+G578+G581+G583+G585+G587+G593+G606+G610+G612+G614+G618+G622+G628+G630+G634</f>
        <v>1088071.82</v>
      </c>
      <c r="H542" s="179" t="n">
        <f aca="false">H545+H547+H550+H556+H564+H569+H571+H575+H578+H581+H583+H585+H587+H593+H606+H610+H612+H614+H618+H622+H628+H630+H634</f>
        <v>166370.22</v>
      </c>
      <c r="I542" s="179" t="n">
        <f aca="false">I545+I547+I550+I556+I564+I569+I571+I575+I578+I581+I583+I585+I587+I593+I606+I610+I612+I614+I618+I622+I628+I630+I634</f>
        <v>4523</v>
      </c>
      <c r="J542" s="179" t="n">
        <v>15222000</v>
      </c>
      <c r="K542" s="246" t="n">
        <f aca="false">K545+K547+K550+K556+K564+K569+K571+K575+K578+K581+K583+K585+K587+K593+K606+K610+K612+K614+K618+K622+K628+K630+K634</f>
        <v>82.2978875</v>
      </c>
    </row>
    <row r="543" customFormat="false" ht="12.75" hidden="false" customHeight="false" outlineLevel="0" collapsed="false">
      <c r="A543" s="174" t="n">
        <v>414311</v>
      </c>
      <c r="B543" s="174"/>
      <c r="C543" s="174" t="s">
        <v>28</v>
      </c>
      <c r="D543" s="175" t="n">
        <v>329847</v>
      </c>
      <c r="E543" s="175" t="n">
        <v>163848</v>
      </c>
      <c r="F543" s="175"/>
      <c r="G543" s="175" t="n">
        <v>165999</v>
      </c>
      <c r="H543" s="175"/>
      <c r="I543" s="175"/>
      <c r="J543" s="176"/>
      <c r="K543" s="177"/>
    </row>
    <row r="544" customFormat="false" ht="12.75" hidden="false" customHeight="false" outlineLevel="0" collapsed="false">
      <c r="A544" s="174" t="n">
        <v>414314</v>
      </c>
      <c r="B544" s="174"/>
      <c r="C544" s="174" t="s">
        <v>29</v>
      </c>
      <c r="D544" s="175" t="n">
        <v>136782</v>
      </c>
      <c r="E544" s="175"/>
      <c r="F544" s="175"/>
      <c r="G544" s="175" t="n">
        <v>136782</v>
      </c>
      <c r="H544" s="175"/>
      <c r="I544" s="175"/>
      <c r="J544" s="176"/>
      <c r="K544" s="177"/>
    </row>
    <row r="545" customFormat="false" ht="12.75" hidden="false" customHeight="false" outlineLevel="0" collapsed="false">
      <c r="A545" s="178" t="n">
        <v>4143</v>
      </c>
      <c r="B545" s="178"/>
      <c r="C545" s="178" t="s">
        <v>30</v>
      </c>
      <c r="D545" s="179" t="n">
        <f aca="false">SUM(D543:D544)</f>
        <v>466629</v>
      </c>
      <c r="E545" s="179" t="n">
        <f aca="false">SUM(E543:E544)</f>
        <v>163848</v>
      </c>
      <c r="F545" s="179"/>
      <c r="G545" s="179" t="n">
        <f aca="false">SUM(G543:G544)</f>
        <v>302781</v>
      </c>
      <c r="H545" s="179"/>
      <c r="I545" s="179"/>
      <c r="J545" s="176" t="n">
        <v>0</v>
      </c>
      <c r="K545" s="177"/>
    </row>
    <row r="546" customFormat="false" ht="12.75" hidden="false" customHeight="false" outlineLevel="0" collapsed="false">
      <c r="A546" s="174" t="n">
        <v>421111</v>
      </c>
      <c r="B546" s="174"/>
      <c r="C546" s="174" t="s">
        <v>33</v>
      </c>
      <c r="D546" s="175" t="n">
        <v>329191.55</v>
      </c>
      <c r="E546" s="175" t="n">
        <v>278481.54</v>
      </c>
      <c r="F546" s="175"/>
      <c r="G546" s="175" t="n">
        <v>41210.21</v>
      </c>
      <c r="H546" s="175" t="n">
        <v>4976.8</v>
      </c>
      <c r="I546" s="175" t="n">
        <v>4523</v>
      </c>
      <c r="J546" s="176"/>
      <c r="K546" s="177"/>
    </row>
    <row r="547" customFormat="false" ht="12.75" hidden="false" customHeight="false" outlineLevel="0" collapsed="false">
      <c r="A547" s="178" t="n">
        <v>4211</v>
      </c>
      <c r="B547" s="178"/>
      <c r="C547" s="178" t="s">
        <v>34</v>
      </c>
      <c r="D547" s="179" t="n">
        <f aca="false">SUM(D546)</f>
        <v>329191.55</v>
      </c>
      <c r="E547" s="179" t="n">
        <f aca="false">SUM(E546)</f>
        <v>278481.54</v>
      </c>
      <c r="F547" s="179"/>
      <c r="G547" s="179" t="n">
        <f aca="false">SUM(G546)</f>
        <v>41210.21</v>
      </c>
      <c r="H547" s="179" t="n">
        <f aca="false">SUM(H546)</f>
        <v>4976.8</v>
      </c>
      <c r="I547" s="179" t="n">
        <f aca="false">SUM(I546)</f>
        <v>4523</v>
      </c>
      <c r="J547" s="180" t="n">
        <v>400000</v>
      </c>
      <c r="K547" s="181" t="n">
        <f aca="false">D547*100/J547</f>
        <v>82.2978875</v>
      </c>
    </row>
    <row r="548" customFormat="false" ht="12.75" hidden="false" customHeight="false" outlineLevel="0" collapsed="false">
      <c r="A548" s="174" t="n">
        <v>421311</v>
      </c>
      <c r="B548" s="174"/>
      <c r="C548" s="174" t="s">
        <v>38</v>
      </c>
      <c r="D548" s="175" t="n">
        <v>402958.32</v>
      </c>
      <c r="E548" s="175" t="n">
        <v>115403.72</v>
      </c>
      <c r="F548" s="175" t="n">
        <v>287554.6</v>
      </c>
      <c r="G548" s="175"/>
      <c r="H548" s="175"/>
      <c r="I548" s="175"/>
      <c r="J548" s="176"/>
      <c r="K548" s="177"/>
    </row>
    <row r="549" customFormat="false" ht="12.75" hidden="false" customHeight="false" outlineLevel="0" collapsed="false">
      <c r="A549" s="174" t="n">
        <v>421324</v>
      </c>
      <c r="B549" s="174"/>
      <c r="C549" s="174" t="s">
        <v>39</v>
      </c>
      <c r="D549" s="175" t="n">
        <v>223094.73</v>
      </c>
      <c r="E549" s="175" t="n">
        <v>173122.8</v>
      </c>
      <c r="F549" s="175"/>
      <c r="G549" s="175"/>
      <c r="H549" s="175" t="n">
        <v>49971.93</v>
      </c>
      <c r="I549" s="175"/>
      <c r="J549" s="176"/>
      <c r="K549" s="177"/>
    </row>
    <row r="550" customFormat="false" ht="12.75" hidden="false" customHeight="false" outlineLevel="0" collapsed="false">
      <c r="A550" s="178" t="n">
        <v>4213</v>
      </c>
      <c r="B550" s="178"/>
      <c r="C550" s="178" t="s">
        <v>40</v>
      </c>
      <c r="D550" s="179" t="n">
        <f aca="false">SUM(D548:D549)</f>
        <v>626053.05</v>
      </c>
      <c r="E550" s="179" t="n">
        <f aca="false">SUM(E548:E549)</f>
        <v>288526.52</v>
      </c>
      <c r="F550" s="179" t="n">
        <f aca="false">SUM(F548:F549)</f>
        <v>287554.6</v>
      </c>
      <c r="G550" s="179" t="n">
        <f aca="false">SUM(G548:G549)</f>
        <v>0</v>
      </c>
      <c r="H550" s="179" t="n">
        <f aca="false">SUM(H548:H549)</f>
        <v>49971.93</v>
      </c>
      <c r="I550" s="179"/>
      <c r="J550" s="180" t="n">
        <f aca="false">750000+400000</f>
        <v>1150000</v>
      </c>
      <c r="K550" s="177"/>
    </row>
    <row r="551" customFormat="false" ht="12.75" hidden="false" customHeight="false" outlineLevel="0" collapsed="false">
      <c r="A551" s="174" t="n">
        <v>421411</v>
      </c>
      <c r="B551" s="174"/>
      <c r="C551" s="174" t="s">
        <v>41</v>
      </c>
      <c r="D551" s="175" t="n">
        <v>34715.6</v>
      </c>
      <c r="E551" s="175" t="n">
        <v>34715.6</v>
      </c>
      <c r="F551" s="175"/>
      <c r="G551" s="175"/>
      <c r="H551" s="175"/>
      <c r="I551" s="175"/>
      <c r="J551" s="176"/>
      <c r="K551" s="177"/>
    </row>
    <row r="552" customFormat="false" ht="12.75" hidden="false" customHeight="false" outlineLevel="0" collapsed="false">
      <c r="A552" s="174" t="n">
        <v>421412</v>
      </c>
      <c r="B552" s="174"/>
      <c r="C552" s="174" t="s">
        <v>42</v>
      </c>
      <c r="D552" s="175" t="n">
        <v>11800</v>
      </c>
      <c r="E552" s="175"/>
      <c r="F552" s="175"/>
      <c r="G552" s="175" t="n">
        <v>11800</v>
      </c>
      <c r="H552" s="175"/>
      <c r="I552" s="175"/>
      <c r="J552" s="176"/>
      <c r="K552" s="177"/>
    </row>
    <row r="553" customFormat="false" ht="12.75" hidden="false" customHeight="false" outlineLevel="0" collapsed="false">
      <c r="A553" s="174" t="n">
        <v>421414</v>
      </c>
      <c r="B553" s="174"/>
      <c r="C553" s="174" t="s">
        <v>43</v>
      </c>
      <c r="D553" s="175" t="n">
        <v>14139.92</v>
      </c>
      <c r="E553" s="175"/>
      <c r="F553" s="175"/>
      <c r="G553" s="175" t="n">
        <v>14139.92</v>
      </c>
      <c r="H553" s="175"/>
      <c r="I553" s="175"/>
      <c r="J553" s="176"/>
      <c r="K553" s="177"/>
    </row>
    <row r="554" customFormat="false" ht="12.75" hidden="false" customHeight="false" outlineLevel="0" collapsed="false">
      <c r="A554" s="174" t="n">
        <v>421421</v>
      </c>
      <c r="B554" s="174"/>
      <c r="C554" s="174" t="s">
        <v>44</v>
      </c>
      <c r="D554" s="175" t="n">
        <v>8000</v>
      </c>
      <c r="E554" s="175" t="n">
        <v>8000</v>
      </c>
      <c r="F554" s="175"/>
      <c r="G554" s="175"/>
      <c r="H554" s="175"/>
      <c r="I554" s="175"/>
      <c r="J554" s="176"/>
      <c r="K554" s="177"/>
    </row>
    <row r="555" customFormat="false" ht="12.75" hidden="false" customHeight="false" outlineLevel="0" collapsed="false">
      <c r="A555" s="174" t="n">
        <v>421422</v>
      </c>
      <c r="B555" s="174"/>
      <c r="C555" s="174" t="s">
        <v>45</v>
      </c>
      <c r="D555" s="175" t="n">
        <v>44345</v>
      </c>
      <c r="E555" s="175" t="n">
        <v>44345</v>
      </c>
      <c r="F555" s="175"/>
      <c r="G555" s="175"/>
      <c r="H555" s="175"/>
      <c r="I555" s="175"/>
      <c r="J555" s="176"/>
      <c r="K555" s="177"/>
    </row>
    <row r="556" customFormat="false" ht="12.75" hidden="false" customHeight="false" outlineLevel="0" collapsed="false">
      <c r="A556" s="178" t="n">
        <v>4214</v>
      </c>
      <c r="B556" s="178"/>
      <c r="C556" s="178" t="s">
        <v>46</v>
      </c>
      <c r="D556" s="179" t="n">
        <f aca="false">SUM(D551:D555)</f>
        <v>113000.52</v>
      </c>
      <c r="E556" s="179" t="n">
        <f aca="false">SUM(E551:E555)</f>
        <v>87060.6</v>
      </c>
      <c r="F556" s="179"/>
      <c r="G556" s="179" t="n">
        <f aca="false">SUM(G551:G555)</f>
        <v>25939.92</v>
      </c>
      <c r="H556" s="179"/>
      <c r="I556" s="179"/>
      <c r="J556" s="180" t="n">
        <v>600000</v>
      </c>
      <c r="K556" s="177"/>
    </row>
    <row r="557" customFormat="false" ht="12.75" hidden="false" customHeight="false" outlineLevel="0" collapsed="false">
      <c r="A557" s="247"/>
      <c r="B557" s="247"/>
      <c r="C557" s="247"/>
      <c r="D557" s="248"/>
      <c r="E557" s="248"/>
      <c r="F557" s="248"/>
      <c r="G557" s="248"/>
      <c r="H557" s="248"/>
      <c r="I557" s="248"/>
      <c r="J557" s="176"/>
      <c r="K557" s="177"/>
    </row>
    <row r="558" customFormat="false" ht="13.5" hidden="false" customHeight="false" outlineLevel="0" collapsed="false">
      <c r="A558" s="178"/>
      <c r="B558" s="178"/>
      <c r="C558" s="178"/>
      <c r="D558" s="179"/>
      <c r="E558" s="179"/>
      <c r="F558" s="179"/>
      <c r="G558" s="179"/>
      <c r="H558" s="179"/>
      <c r="I558" s="228"/>
      <c r="J558" s="186"/>
      <c r="K558" s="225" t="s">
        <v>181</v>
      </c>
    </row>
    <row r="559" customFormat="false" ht="34.5" hidden="false" customHeight="false" outlineLevel="0" collapsed="false">
      <c r="A559" s="238" t="s">
        <v>1</v>
      </c>
      <c r="B559" s="167" t="s">
        <v>174</v>
      </c>
      <c r="C559" s="238" t="s">
        <v>2</v>
      </c>
      <c r="D559" s="238" t="s">
        <v>3</v>
      </c>
      <c r="E559" s="238" t="s">
        <v>4</v>
      </c>
      <c r="F559" s="239" t="s">
        <v>5</v>
      </c>
      <c r="G559" s="238" t="s">
        <v>6</v>
      </c>
      <c r="H559" s="238" t="s">
        <v>7</v>
      </c>
      <c r="I559" s="240" t="s">
        <v>8</v>
      </c>
      <c r="J559" s="249" t="s">
        <v>175</v>
      </c>
      <c r="K559" s="250" t="s">
        <v>176</v>
      </c>
    </row>
    <row r="560" customFormat="false" ht="12.75" hidden="false" customHeight="false" outlineLevel="0" collapsed="false">
      <c r="A560" s="174" t="n">
        <v>421512</v>
      </c>
      <c r="B560" s="174"/>
      <c r="C560" s="174" t="s">
        <v>47</v>
      </c>
      <c r="D560" s="175" t="n">
        <v>118529.28</v>
      </c>
      <c r="E560" s="175" t="n">
        <v>117929.28</v>
      </c>
      <c r="F560" s="175"/>
      <c r="G560" s="175" t="n">
        <v>600</v>
      </c>
      <c r="H560" s="175"/>
      <c r="I560" s="175"/>
      <c r="J560" s="171" t="n">
        <v>130000</v>
      </c>
      <c r="K560" s="173"/>
    </row>
    <row r="561" customFormat="false" ht="12.75" hidden="false" customHeight="false" outlineLevel="0" collapsed="false">
      <c r="A561" s="174" t="n">
        <v>421513</v>
      </c>
      <c r="B561" s="174"/>
      <c r="C561" s="174" t="s">
        <v>48</v>
      </c>
      <c r="D561" s="175" t="n">
        <v>175635.68</v>
      </c>
      <c r="E561" s="175" t="n">
        <v>175635.68</v>
      </c>
      <c r="F561" s="175"/>
      <c r="G561" s="175"/>
      <c r="H561" s="175"/>
      <c r="I561" s="175"/>
      <c r="J561" s="176"/>
      <c r="K561" s="177"/>
    </row>
    <row r="562" customFormat="false" ht="12.75" hidden="false" customHeight="false" outlineLevel="0" collapsed="false">
      <c r="A562" s="174" t="n">
        <v>421519</v>
      </c>
      <c r="B562" s="174"/>
      <c r="C562" s="174" t="s">
        <v>49</v>
      </c>
      <c r="D562" s="175" t="n">
        <v>458165.39</v>
      </c>
      <c r="E562" s="175" t="n">
        <v>458165.39</v>
      </c>
      <c r="F562" s="175"/>
      <c r="G562" s="175"/>
      <c r="H562" s="175"/>
      <c r="I562" s="175"/>
      <c r="J562" s="176" t="n">
        <v>1860000</v>
      </c>
      <c r="K562" s="177"/>
    </row>
    <row r="563" customFormat="false" ht="12.75" hidden="false" customHeight="false" outlineLevel="0" collapsed="false">
      <c r="A563" s="174" t="n">
        <v>421521</v>
      </c>
      <c r="B563" s="174"/>
      <c r="C563" s="174" t="s">
        <v>50</v>
      </c>
      <c r="D563" s="175" t="n">
        <v>36468</v>
      </c>
      <c r="E563" s="175" t="n">
        <v>36468</v>
      </c>
      <c r="F563" s="175"/>
      <c r="G563" s="175"/>
      <c r="H563" s="175"/>
      <c r="I563" s="175"/>
      <c r="J563" s="176" t="n">
        <v>220000</v>
      </c>
      <c r="K563" s="177"/>
    </row>
    <row r="564" customFormat="false" ht="12.75" hidden="false" customHeight="false" outlineLevel="0" collapsed="false">
      <c r="A564" s="178" t="n">
        <v>4215</v>
      </c>
      <c r="B564" s="178"/>
      <c r="C564" s="178" t="s">
        <v>51</v>
      </c>
      <c r="D564" s="179" t="n">
        <f aca="false">SUM(D560:D563)</f>
        <v>788798.35</v>
      </c>
      <c r="E564" s="179" t="n">
        <f aca="false">SUM(E560:E563)</f>
        <v>788198.35</v>
      </c>
      <c r="F564" s="179"/>
      <c r="G564" s="179" t="n">
        <f aca="false">SUM(G560:G563)</f>
        <v>600</v>
      </c>
      <c r="H564" s="179"/>
      <c r="I564" s="179"/>
      <c r="J564" s="180" t="n">
        <f aca="false">SUM(J560:J563)</f>
        <v>2210000</v>
      </c>
      <c r="K564" s="177"/>
    </row>
    <row r="565" customFormat="false" ht="12.75" hidden="false" customHeight="false" outlineLevel="0" collapsed="false">
      <c r="A565" s="174" t="n">
        <v>422111</v>
      </c>
      <c r="B565" s="174"/>
      <c r="C565" s="174" t="s">
        <v>52</v>
      </c>
      <c r="D565" s="175" t="n">
        <v>42400</v>
      </c>
      <c r="E565" s="175"/>
      <c r="F565" s="175"/>
      <c r="G565" s="175" t="n">
        <v>42400</v>
      </c>
      <c r="H565" s="175"/>
      <c r="I565" s="175"/>
      <c r="J565" s="176"/>
      <c r="K565" s="177"/>
    </row>
    <row r="566" customFormat="false" ht="12.75" hidden="false" customHeight="false" outlineLevel="0" collapsed="false">
      <c r="A566" s="174" t="n">
        <v>422121</v>
      </c>
      <c r="B566" s="174"/>
      <c r="C566" s="174" t="s">
        <v>53</v>
      </c>
      <c r="D566" s="175" t="n">
        <v>29806.81</v>
      </c>
      <c r="E566" s="175"/>
      <c r="F566" s="175"/>
      <c r="G566" s="175" t="n">
        <v>29806.81</v>
      </c>
      <c r="H566" s="175"/>
      <c r="I566" s="175"/>
      <c r="J566" s="176"/>
      <c r="K566" s="177"/>
    </row>
    <row r="567" customFormat="false" ht="12.75" hidden="false" customHeight="false" outlineLevel="0" collapsed="false">
      <c r="A567" s="174" t="n">
        <v>422194</v>
      </c>
      <c r="B567" s="174"/>
      <c r="C567" s="174" t="s">
        <v>54</v>
      </c>
      <c r="D567" s="175" t="n">
        <v>0</v>
      </c>
      <c r="E567" s="175"/>
      <c r="F567" s="175"/>
      <c r="G567" s="175"/>
      <c r="H567" s="175"/>
      <c r="I567" s="175"/>
      <c r="J567" s="176"/>
      <c r="K567" s="177"/>
    </row>
    <row r="568" customFormat="false" ht="12.75" hidden="false" customHeight="false" outlineLevel="0" collapsed="false">
      <c r="A568" s="174" t="n">
        <v>422199</v>
      </c>
      <c r="B568" s="174"/>
      <c r="C568" s="174" t="s">
        <v>55</v>
      </c>
      <c r="D568" s="175" t="n">
        <v>15600</v>
      </c>
      <c r="E568" s="175"/>
      <c r="F568" s="175"/>
      <c r="G568" s="175" t="n">
        <v>15600</v>
      </c>
      <c r="H568" s="175"/>
      <c r="I568" s="175"/>
      <c r="J568" s="176"/>
      <c r="K568" s="177"/>
    </row>
    <row r="569" customFormat="false" ht="12.75" hidden="false" customHeight="false" outlineLevel="0" collapsed="false">
      <c r="A569" s="178" t="n">
        <v>4221</v>
      </c>
      <c r="B569" s="178"/>
      <c r="C569" s="178" t="s">
        <v>56</v>
      </c>
      <c r="D569" s="179" t="n">
        <f aca="false">SUM(D565:D568)</f>
        <v>87806.81</v>
      </c>
      <c r="E569" s="179"/>
      <c r="F569" s="179"/>
      <c r="G569" s="179" t="n">
        <f aca="false">SUM(G565:G568)</f>
        <v>87806.81</v>
      </c>
      <c r="H569" s="179"/>
      <c r="I569" s="179"/>
      <c r="J569" s="176"/>
      <c r="K569" s="177"/>
    </row>
    <row r="570" customFormat="false" ht="12.75" hidden="false" customHeight="false" outlineLevel="0" collapsed="false">
      <c r="A570" s="174" t="n">
        <v>423291</v>
      </c>
      <c r="B570" s="174"/>
      <c r="C570" s="174" t="s">
        <v>57</v>
      </c>
      <c r="D570" s="175" t="n">
        <v>68748</v>
      </c>
      <c r="E570" s="175" t="n">
        <v>45148</v>
      </c>
      <c r="F570" s="175"/>
      <c r="G570" s="175" t="n">
        <v>23600</v>
      </c>
      <c r="H570" s="175"/>
      <c r="I570" s="175"/>
      <c r="J570" s="176"/>
      <c r="K570" s="177"/>
    </row>
    <row r="571" customFormat="false" ht="12.75" hidden="false" customHeight="false" outlineLevel="0" collapsed="false">
      <c r="A571" s="178" t="n">
        <v>4232</v>
      </c>
      <c r="B571" s="178"/>
      <c r="C571" s="178" t="s">
        <v>58</v>
      </c>
      <c r="D571" s="179" t="n">
        <f aca="false">SUM(D570)</f>
        <v>68748</v>
      </c>
      <c r="E571" s="179" t="n">
        <f aca="false">SUM(E570)</f>
        <v>45148</v>
      </c>
      <c r="F571" s="179"/>
      <c r="G571" s="179" t="n">
        <f aca="false">SUM(G570)</f>
        <v>23600</v>
      </c>
      <c r="H571" s="179"/>
      <c r="I571" s="179"/>
      <c r="J571" s="180" t="n">
        <v>100000</v>
      </c>
      <c r="K571" s="177"/>
    </row>
    <row r="572" customFormat="false" ht="12.75" hidden="false" customHeight="false" outlineLevel="0" collapsed="false">
      <c r="A572" s="174" t="n">
        <v>423311</v>
      </c>
      <c r="B572" s="174"/>
      <c r="C572" s="174" t="s">
        <v>59</v>
      </c>
      <c r="D572" s="175" t="n">
        <v>90000</v>
      </c>
      <c r="E572" s="175"/>
      <c r="F572" s="175"/>
      <c r="G572" s="175" t="n">
        <v>90000</v>
      </c>
      <c r="H572" s="175"/>
      <c r="I572" s="175"/>
      <c r="J572" s="176"/>
      <c r="K572" s="177"/>
    </row>
    <row r="573" customFormat="false" ht="12.75" hidden="false" customHeight="false" outlineLevel="0" collapsed="false">
      <c r="A573" s="174" t="n">
        <v>423321</v>
      </c>
      <c r="B573" s="174"/>
      <c r="C573" s="174" t="s">
        <v>60</v>
      </c>
      <c r="D573" s="175" t="n">
        <v>2720</v>
      </c>
      <c r="E573" s="175"/>
      <c r="F573" s="175"/>
      <c r="G573" s="175" t="n">
        <v>2720</v>
      </c>
      <c r="H573" s="175"/>
      <c r="I573" s="175"/>
      <c r="J573" s="176"/>
      <c r="K573" s="177"/>
    </row>
    <row r="574" customFormat="false" ht="12.75" hidden="false" customHeight="false" outlineLevel="0" collapsed="false">
      <c r="A574" s="174" t="n">
        <v>4233910</v>
      </c>
      <c r="B574" s="174"/>
      <c r="C574" s="174" t="s">
        <v>61</v>
      </c>
      <c r="D574" s="175" t="n">
        <v>62307.99</v>
      </c>
      <c r="E574" s="175"/>
      <c r="F574" s="175"/>
      <c r="G574" s="175" t="n">
        <v>62307.99</v>
      </c>
      <c r="H574" s="175"/>
      <c r="I574" s="175"/>
      <c r="J574" s="176"/>
      <c r="K574" s="177"/>
    </row>
    <row r="575" customFormat="false" ht="12.75" hidden="false" customHeight="false" outlineLevel="0" collapsed="false">
      <c r="A575" s="178" t="n">
        <v>4233</v>
      </c>
      <c r="B575" s="178"/>
      <c r="C575" s="178" t="s">
        <v>62</v>
      </c>
      <c r="D575" s="179" t="n">
        <f aca="false">SUM(D572:D574)</f>
        <v>155027.99</v>
      </c>
      <c r="E575" s="179"/>
      <c r="F575" s="179"/>
      <c r="G575" s="179" t="n">
        <f aca="false">SUM(G572:G574)</f>
        <v>155027.99</v>
      </c>
      <c r="H575" s="179"/>
      <c r="I575" s="179"/>
      <c r="J575" s="176"/>
      <c r="K575" s="177"/>
    </row>
    <row r="576" customFormat="false" ht="12.75" hidden="false" customHeight="false" outlineLevel="0" collapsed="false">
      <c r="A576" s="174" t="n">
        <v>423421</v>
      </c>
      <c r="B576" s="174"/>
      <c r="C576" s="174" t="s">
        <v>63</v>
      </c>
      <c r="D576" s="175" t="n">
        <v>6499.99</v>
      </c>
      <c r="E576" s="175"/>
      <c r="F576" s="175"/>
      <c r="G576" s="175" t="n">
        <v>6499.99</v>
      </c>
      <c r="H576" s="175"/>
      <c r="I576" s="175"/>
      <c r="J576" s="176"/>
      <c r="K576" s="177"/>
    </row>
    <row r="577" customFormat="false" ht="12.75" hidden="false" customHeight="false" outlineLevel="0" collapsed="false">
      <c r="A577" s="192" t="n">
        <v>423432</v>
      </c>
      <c r="B577" s="192"/>
      <c r="C577" s="192" t="s">
        <v>64</v>
      </c>
      <c r="D577" s="193" t="n">
        <v>53980.44</v>
      </c>
      <c r="E577" s="193"/>
      <c r="F577" s="193"/>
      <c r="G577" s="193" t="n">
        <v>53980.44</v>
      </c>
      <c r="H577" s="193"/>
      <c r="I577" s="193"/>
      <c r="J577" s="176"/>
      <c r="K577" s="177"/>
    </row>
    <row r="578" customFormat="false" ht="12.75" hidden="false" customHeight="false" outlineLevel="0" collapsed="false">
      <c r="A578" s="178" t="n">
        <v>4234</v>
      </c>
      <c r="B578" s="178"/>
      <c r="C578" s="178" t="s">
        <v>65</v>
      </c>
      <c r="D578" s="179" t="n">
        <f aca="false">SUM(D576:D577)</f>
        <v>60480.43</v>
      </c>
      <c r="E578" s="179"/>
      <c r="F578" s="179"/>
      <c r="G578" s="179" t="n">
        <f aca="false">SUM(G576:G577)</f>
        <v>60480.43</v>
      </c>
      <c r="H578" s="179"/>
      <c r="I578" s="179"/>
      <c r="J578" s="176"/>
      <c r="K578" s="177"/>
    </row>
    <row r="579" customFormat="false" ht="12.75" hidden="false" customHeight="false" outlineLevel="0" collapsed="false">
      <c r="A579" s="174" t="n">
        <v>423539</v>
      </c>
      <c r="B579" s="174"/>
      <c r="C579" s="174" t="s">
        <v>66</v>
      </c>
      <c r="D579" s="175" t="n">
        <v>88000</v>
      </c>
      <c r="E579" s="175"/>
      <c r="F579" s="175"/>
      <c r="G579" s="175"/>
      <c r="H579" s="175" t="n">
        <v>88000</v>
      </c>
      <c r="I579" s="175"/>
      <c r="J579" s="176"/>
      <c r="K579" s="177"/>
    </row>
    <row r="580" customFormat="false" ht="12.75" hidden="false" customHeight="false" outlineLevel="0" collapsed="false">
      <c r="A580" s="174" t="n">
        <v>423599</v>
      </c>
      <c r="B580" s="174"/>
      <c r="C580" s="174" t="s">
        <v>67</v>
      </c>
      <c r="D580" s="175" t="n">
        <v>101790.15</v>
      </c>
      <c r="E580" s="175"/>
      <c r="F580" s="175"/>
      <c r="G580" s="175" t="n">
        <v>101790.15</v>
      </c>
      <c r="H580" s="175"/>
      <c r="I580" s="175"/>
      <c r="J580" s="176"/>
      <c r="K580" s="177"/>
    </row>
    <row r="581" customFormat="false" ht="12.75" hidden="false" customHeight="false" outlineLevel="0" collapsed="false">
      <c r="A581" s="178" t="n">
        <v>4235</v>
      </c>
      <c r="B581" s="178"/>
      <c r="C581" s="178" t="s">
        <v>68</v>
      </c>
      <c r="D581" s="179" t="n">
        <f aca="false">SUM(D579:D580)</f>
        <v>189790.15</v>
      </c>
      <c r="E581" s="179"/>
      <c r="F581" s="179"/>
      <c r="G581" s="179" t="n">
        <f aca="false">SUM(G579:G580)</f>
        <v>101790.15</v>
      </c>
      <c r="H581" s="179" t="n">
        <f aca="false">SUM(H579:H580)</f>
        <v>88000</v>
      </c>
      <c r="I581" s="179"/>
      <c r="J581" s="176" t="n">
        <v>50000</v>
      </c>
      <c r="K581" s="177"/>
    </row>
    <row r="582" customFormat="false" ht="12.75" hidden="false" customHeight="false" outlineLevel="0" collapsed="false">
      <c r="A582" s="174" t="n">
        <v>423611</v>
      </c>
      <c r="B582" s="174"/>
      <c r="C582" s="174" t="s">
        <v>69</v>
      </c>
      <c r="D582" s="175" t="n">
        <v>612933.3</v>
      </c>
      <c r="E582" s="175"/>
      <c r="F582" s="175" t="n">
        <v>612933.3</v>
      </c>
      <c r="G582" s="175"/>
      <c r="H582" s="175"/>
      <c r="I582" s="175"/>
      <c r="J582" s="176"/>
      <c r="K582" s="177"/>
    </row>
    <row r="583" customFormat="false" ht="12.75" hidden="false" customHeight="false" outlineLevel="0" collapsed="false">
      <c r="A583" s="178" t="n">
        <v>4236</v>
      </c>
      <c r="B583" s="178"/>
      <c r="C583" s="178" t="s">
        <v>70</v>
      </c>
      <c r="D583" s="179" t="n">
        <f aca="false">SUM(D582)</f>
        <v>612933.3</v>
      </c>
      <c r="E583" s="179" t="n">
        <f aca="false">SUM(E582)</f>
        <v>0</v>
      </c>
      <c r="F583" s="179" t="n">
        <f aca="false">SUM(F582)</f>
        <v>612933.3</v>
      </c>
      <c r="G583" s="179"/>
      <c r="H583" s="179"/>
      <c r="I583" s="179"/>
      <c r="J583" s="180" t="n">
        <v>2800000</v>
      </c>
      <c r="K583" s="177"/>
    </row>
    <row r="584" customFormat="false" ht="12.75" hidden="false" customHeight="false" outlineLevel="0" collapsed="false">
      <c r="A584" s="174" t="n">
        <v>423711</v>
      </c>
      <c r="B584" s="174"/>
      <c r="C584" s="174" t="s">
        <v>71</v>
      </c>
      <c r="D584" s="175" t="n">
        <v>6768.34</v>
      </c>
      <c r="E584" s="175"/>
      <c r="F584" s="175"/>
      <c r="G584" s="175" t="n">
        <v>6768.34</v>
      </c>
      <c r="H584" s="175"/>
      <c r="I584" s="175"/>
      <c r="J584" s="176"/>
      <c r="K584" s="177"/>
    </row>
    <row r="585" customFormat="false" ht="12.75" hidden="false" customHeight="false" outlineLevel="0" collapsed="false">
      <c r="A585" s="178" t="n">
        <v>4237</v>
      </c>
      <c r="B585" s="178"/>
      <c r="C585" s="178" t="s">
        <v>71</v>
      </c>
      <c r="D585" s="179" t="n">
        <f aca="false">SUM(D584)</f>
        <v>6768.34</v>
      </c>
      <c r="E585" s="179"/>
      <c r="F585" s="179"/>
      <c r="G585" s="179" t="n">
        <f aca="false">SUM(G584)</f>
        <v>6768.34</v>
      </c>
      <c r="H585" s="179"/>
      <c r="I585" s="179"/>
      <c r="J585" s="176"/>
      <c r="K585" s="177"/>
    </row>
    <row r="586" customFormat="false" ht="12.75" hidden="false" customHeight="false" outlineLevel="0" collapsed="false">
      <c r="A586" s="174" t="n">
        <v>423911</v>
      </c>
      <c r="B586" s="174"/>
      <c r="C586" s="174" t="s">
        <v>72</v>
      </c>
      <c r="D586" s="175" t="n">
        <v>26048</v>
      </c>
      <c r="E586" s="175" t="n">
        <v>26048</v>
      </c>
      <c r="F586" s="175"/>
      <c r="G586" s="175"/>
      <c r="H586" s="175"/>
      <c r="I586" s="175"/>
      <c r="J586" s="176"/>
      <c r="K586" s="177"/>
    </row>
    <row r="587" customFormat="false" ht="12.75" hidden="false" customHeight="false" outlineLevel="0" collapsed="false">
      <c r="A587" s="178" t="n">
        <v>4239</v>
      </c>
      <c r="B587" s="178"/>
      <c r="C587" s="178" t="s">
        <v>72</v>
      </c>
      <c r="D587" s="179" t="n">
        <f aca="false">SUM(D586)</f>
        <v>26048</v>
      </c>
      <c r="E587" s="179" t="n">
        <f aca="false">SUM(E586)</f>
        <v>26048</v>
      </c>
      <c r="F587" s="179"/>
      <c r="G587" s="179"/>
      <c r="H587" s="179"/>
      <c r="I587" s="179"/>
      <c r="J587" s="180" t="n">
        <v>150000</v>
      </c>
      <c r="K587" s="177"/>
    </row>
    <row r="588" customFormat="false" ht="12.75" hidden="false" customHeight="false" outlineLevel="0" collapsed="false">
      <c r="A588" s="174" t="n">
        <v>424351</v>
      </c>
      <c r="B588" s="174"/>
      <c r="C588" s="174" t="s">
        <v>73</v>
      </c>
      <c r="D588" s="175" t="n">
        <v>0</v>
      </c>
      <c r="E588" s="175"/>
      <c r="F588" s="175"/>
      <c r="G588" s="175"/>
      <c r="H588" s="175"/>
      <c r="I588" s="175"/>
      <c r="J588" s="176"/>
      <c r="K588" s="177"/>
    </row>
    <row r="589" customFormat="false" ht="12.75" hidden="false" customHeight="false" outlineLevel="0" collapsed="false">
      <c r="A589" s="178" t="n">
        <v>4243</v>
      </c>
      <c r="B589" s="178"/>
      <c r="C589" s="178" t="s">
        <v>74</v>
      </c>
      <c r="D589" s="179" t="n">
        <f aca="false">SUM(D588)</f>
        <v>0</v>
      </c>
      <c r="E589" s="179"/>
      <c r="F589" s="179"/>
      <c r="G589" s="179"/>
      <c r="H589" s="179"/>
      <c r="I589" s="179"/>
      <c r="J589" s="180" t="n">
        <v>120000</v>
      </c>
      <c r="K589" s="177"/>
    </row>
    <row r="590" customFormat="false" ht="12.75" hidden="false" customHeight="false" outlineLevel="0" collapsed="false">
      <c r="A590" s="174" t="n">
        <v>425112</v>
      </c>
      <c r="B590" s="174"/>
      <c r="C590" s="174" t="s">
        <v>75</v>
      </c>
      <c r="D590" s="175" t="n">
        <v>10358.04</v>
      </c>
      <c r="E590" s="175" t="n">
        <v>10358.04</v>
      </c>
      <c r="F590" s="175"/>
      <c r="G590" s="175"/>
      <c r="H590" s="175"/>
      <c r="I590" s="175"/>
      <c r="J590" s="176"/>
      <c r="K590" s="177"/>
    </row>
    <row r="591" customFormat="false" ht="12.75" hidden="false" customHeight="false" outlineLevel="0" collapsed="false">
      <c r="A591" s="174" t="n">
        <v>425115</v>
      </c>
      <c r="B591" s="174"/>
      <c r="C591" s="174" t="s">
        <v>76</v>
      </c>
      <c r="D591" s="175" t="n">
        <v>11145.1</v>
      </c>
      <c r="E591" s="175" t="n">
        <v>11145.1</v>
      </c>
      <c r="F591" s="175"/>
      <c r="G591" s="175"/>
      <c r="H591" s="175"/>
      <c r="I591" s="175"/>
      <c r="J591" s="176"/>
      <c r="K591" s="177"/>
    </row>
    <row r="592" customFormat="false" ht="12.75" hidden="false" customHeight="false" outlineLevel="0" collapsed="false">
      <c r="A592" s="174" t="n">
        <v>425117</v>
      </c>
      <c r="B592" s="174"/>
      <c r="C592" s="174" t="s">
        <v>77</v>
      </c>
      <c r="D592" s="175" t="n">
        <v>35272.32</v>
      </c>
      <c r="E592" s="175" t="n">
        <v>15361</v>
      </c>
      <c r="F592" s="175"/>
      <c r="G592" s="175"/>
      <c r="H592" s="175" t="n">
        <v>19911.32</v>
      </c>
      <c r="I592" s="175"/>
      <c r="J592" s="176"/>
      <c r="K592" s="177"/>
    </row>
    <row r="593" customFormat="false" ht="12.75" hidden="false" customHeight="false" outlineLevel="0" collapsed="false">
      <c r="A593" s="178" t="n">
        <v>4251</v>
      </c>
      <c r="B593" s="178"/>
      <c r="C593" s="178" t="s">
        <v>78</v>
      </c>
      <c r="D593" s="179" t="n">
        <f aca="false">SUM(D590:D592)</f>
        <v>56775.46</v>
      </c>
      <c r="E593" s="179" t="n">
        <f aca="false">SUM(E588:E592)</f>
        <v>36864.14</v>
      </c>
      <c r="F593" s="179"/>
      <c r="G593" s="179" t="n">
        <f aca="false">SUM(G588:G592)</f>
        <v>0</v>
      </c>
      <c r="H593" s="179" t="n">
        <f aca="false">SUM(H592)</f>
        <v>19911.32</v>
      </c>
      <c r="I593" s="179"/>
      <c r="J593" s="180" t="n">
        <v>162000</v>
      </c>
      <c r="K593" s="177"/>
    </row>
    <row r="594" customFormat="false" ht="12.75" hidden="false" customHeight="false" outlineLevel="0" collapsed="false">
      <c r="A594" s="174" t="n">
        <v>425211</v>
      </c>
      <c r="B594" s="174"/>
      <c r="C594" s="174" t="s">
        <v>79</v>
      </c>
      <c r="D594" s="175" t="n">
        <v>18172</v>
      </c>
      <c r="E594" s="175" t="n">
        <v>18172</v>
      </c>
      <c r="F594" s="175"/>
      <c r="G594" s="175"/>
      <c r="H594" s="175"/>
      <c r="I594" s="175"/>
      <c r="J594" s="176" t="n">
        <v>750000</v>
      </c>
      <c r="K594" s="177"/>
    </row>
    <row r="595" customFormat="false" ht="12.75" hidden="false" customHeight="false" outlineLevel="0" collapsed="false">
      <c r="A595" s="174" t="n">
        <v>425212</v>
      </c>
      <c r="B595" s="174"/>
      <c r="C595" s="174" t="s">
        <v>80</v>
      </c>
      <c r="D595" s="175" t="n">
        <v>0</v>
      </c>
      <c r="E595" s="175"/>
      <c r="F595" s="175"/>
      <c r="G595" s="175"/>
      <c r="H595" s="175"/>
      <c r="I595" s="175"/>
      <c r="J595" s="176" t="n">
        <v>600000</v>
      </c>
      <c r="K595" s="177"/>
    </row>
    <row r="596" customFormat="false" ht="12.75" hidden="false" customHeight="false" outlineLevel="0" collapsed="false">
      <c r="A596" s="174" t="n">
        <v>425213</v>
      </c>
      <c r="B596" s="174"/>
      <c r="C596" s="174" t="s">
        <v>81</v>
      </c>
      <c r="D596" s="175" t="n">
        <v>0</v>
      </c>
      <c r="E596" s="175"/>
      <c r="F596" s="175"/>
      <c r="G596" s="175"/>
      <c r="H596" s="175"/>
      <c r="I596" s="175"/>
      <c r="J596" s="176"/>
      <c r="K596" s="177"/>
    </row>
    <row r="597" customFormat="false" ht="12.75" hidden="false" customHeight="false" outlineLevel="0" collapsed="false">
      <c r="A597" s="174" t="n">
        <v>425222</v>
      </c>
      <c r="B597" s="174"/>
      <c r="C597" s="174" t="s">
        <v>82</v>
      </c>
      <c r="D597" s="175" t="n">
        <v>44185</v>
      </c>
      <c r="E597" s="175" t="n">
        <v>44185</v>
      </c>
      <c r="F597" s="175"/>
      <c r="G597" s="175"/>
      <c r="H597" s="175"/>
      <c r="I597" s="175"/>
      <c r="J597" s="176"/>
      <c r="K597" s="177"/>
    </row>
    <row r="598" customFormat="false" ht="12.75" hidden="false" customHeight="false" outlineLevel="0" collapsed="false">
      <c r="A598" s="174" t="n">
        <v>425223</v>
      </c>
      <c r="B598" s="174"/>
      <c r="C598" s="174" t="s">
        <v>83</v>
      </c>
      <c r="D598" s="175" t="n">
        <v>38550</v>
      </c>
      <c r="E598" s="175" t="n">
        <v>38550</v>
      </c>
      <c r="F598" s="175"/>
      <c r="G598" s="175"/>
      <c r="H598" s="175"/>
      <c r="I598" s="175"/>
      <c r="J598" s="176"/>
      <c r="K598" s="177"/>
    </row>
    <row r="599" customFormat="false" ht="12.75" hidden="false" customHeight="false" outlineLevel="0" collapsed="false">
      <c r="A599" s="174" t="n">
        <v>425225</v>
      </c>
      <c r="B599" s="174"/>
      <c r="C599" s="174" t="s">
        <v>84</v>
      </c>
      <c r="D599" s="175" t="n">
        <v>0</v>
      </c>
      <c r="E599" s="175"/>
      <c r="F599" s="175"/>
      <c r="G599" s="175"/>
      <c r="H599" s="175"/>
      <c r="I599" s="175"/>
      <c r="J599" s="176"/>
      <c r="K599" s="177"/>
    </row>
    <row r="600" customFormat="false" ht="12.75" hidden="false" customHeight="false" outlineLevel="0" collapsed="false">
      <c r="A600" s="174" t="n">
        <v>425251</v>
      </c>
      <c r="B600" s="174"/>
      <c r="C600" s="174" t="s">
        <v>85</v>
      </c>
      <c r="D600" s="175" t="n">
        <v>106038</v>
      </c>
      <c r="E600" s="175"/>
      <c r="F600" s="175"/>
      <c r="G600" s="175" t="n">
        <v>106038</v>
      </c>
      <c r="H600" s="175"/>
      <c r="I600" s="175"/>
      <c r="J600" s="176" t="n">
        <v>850000</v>
      </c>
      <c r="K600" s="177"/>
    </row>
    <row r="601" customFormat="false" ht="12.75" hidden="false" customHeight="false" outlineLevel="0" collapsed="false">
      <c r="A601" s="174" t="n">
        <v>425252</v>
      </c>
      <c r="B601" s="174"/>
      <c r="C601" s="174" t="s">
        <v>86</v>
      </c>
      <c r="D601" s="175" t="n">
        <v>0</v>
      </c>
      <c r="E601" s="175"/>
      <c r="F601" s="175"/>
      <c r="G601" s="175"/>
      <c r="H601" s="175"/>
      <c r="I601" s="175"/>
      <c r="J601" s="176"/>
      <c r="K601" s="177"/>
    </row>
    <row r="602" customFormat="false" ht="13.5" hidden="false" customHeight="false" outlineLevel="0" collapsed="false">
      <c r="A602" s="251"/>
      <c r="B602" s="251"/>
      <c r="C602" s="251"/>
      <c r="D602" s="252"/>
      <c r="E602" s="252"/>
      <c r="F602" s="252"/>
      <c r="G602" s="252"/>
      <c r="H602" s="252"/>
      <c r="I602" s="252"/>
      <c r="J602" s="253"/>
      <c r="K602" s="254" t="s">
        <v>182</v>
      </c>
    </row>
    <row r="603" customFormat="false" ht="34.5" hidden="false" customHeight="false" outlineLevel="0" collapsed="false">
      <c r="A603" s="238" t="s">
        <v>1</v>
      </c>
      <c r="B603" s="167" t="s">
        <v>174</v>
      </c>
      <c r="C603" s="238" t="s">
        <v>2</v>
      </c>
      <c r="D603" s="238" t="s">
        <v>3</v>
      </c>
      <c r="E603" s="238" t="s">
        <v>4</v>
      </c>
      <c r="F603" s="239" t="s">
        <v>5</v>
      </c>
      <c r="G603" s="238" t="s">
        <v>6</v>
      </c>
      <c r="H603" s="238" t="s">
        <v>7</v>
      </c>
      <c r="I603" s="240" t="s">
        <v>8</v>
      </c>
      <c r="J603" s="249" t="s">
        <v>175</v>
      </c>
      <c r="K603" s="250" t="s">
        <v>176</v>
      </c>
    </row>
    <row r="604" customFormat="false" ht="12.75" hidden="false" customHeight="false" outlineLevel="0" collapsed="false">
      <c r="A604" s="174" t="n">
        <v>425281</v>
      </c>
      <c r="B604" s="174"/>
      <c r="C604" s="174" t="s">
        <v>87</v>
      </c>
      <c r="D604" s="175" t="n">
        <v>3524</v>
      </c>
      <c r="E604" s="175" t="n">
        <v>3524</v>
      </c>
      <c r="F604" s="175"/>
      <c r="G604" s="175"/>
      <c r="H604" s="175"/>
      <c r="I604" s="175"/>
      <c r="J604" s="171"/>
      <c r="K604" s="173"/>
    </row>
    <row r="605" customFormat="false" ht="12.75" hidden="false" customHeight="false" outlineLevel="0" collapsed="false">
      <c r="A605" s="174" t="n">
        <v>425291</v>
      </c>
      <c r="B605" s="174"/>
      <c r="C605" s="174" t="s">
        <v>88</v>
      </c>
      <c r="D605" s="175" t="n">
        <v>53836.8</v>
      </c>
      <c r="E605" s="175" t="n">
        <v>53686.8</v>
      </c>
      <c r="F605" s="175"/>
      <c r="G605" s="175" t="n">
        <v>150</v>
      </c>
      <c r="H605" s="175"/>
      <c r="I605" s="175"/>
      <c r="J605" s="176"/>
      <c r="K605" s="177"/>
    </row>
    <row r="606" customFormat="false" ht="12.75" hidden="false" customHeight="false" outlineLevel="0" collapsed="false">
      <c r="A606" s="178" t="n">
        <v>4252</v>
      </c>
      <c r="B606" s="178"/>
      <c r="C606" s="178" t="s">
        <v>89</v>
      </c>
      <c r="D606" s="179" t="n">
        <f aca="false">D594+D595+D596+D597+D598+D599+D600+D601+D604+D605</f>
        <v>264305.8</v>
      </c>
      <c r="E606" s="179" t="n">
        <f aca="false">E594+E595+E596+E597+E598+E599+E600+E601+E604+E605</f>
        <v>158117.8</v>
      </c>
      <c r="F606" s="179"/>
      <c r="G606" s="179" t="n">
        <f aca="false">SUM(G599:G605)</f>
        <v>106188</v>
      </c>
      <c r="H606" s="179"/>
      <c r="I606" s="179"/>
      <c r="J606" s="180" t="n">
        <f aca="false">J594+J595+J596+J597+J598+J599+J600+J601+J604+J605</f>
        <v>2200000</v>
      </c>
      <c r="K606" s="177"/>
    </row>
    <row r="607" customFormat="false" ht="12.75" hidden="false" customHeight="false" outlineLevel="0" collapsed="false">
      <c r="A607" s="174" t="n">
        <v>426111</v>
      </c>
      <c r="B607" s="174"/>
      <c r="C607" s="174" t="s">
        <v>90</v>
      </c>
      <c r="D607" s="175" t="n">
        <v>439441.28</v>
      </c>
      <c r="E607" s="175"/>
      <c r="F607" s="175" t="n">
        <v>439441.28</v>
      </c>
      <c r="G607" s="175"/>
      <c r="H607" s="175"/>
      <c r="I607" s="175"/>
      <c r="J607" s="176"/>
      <c r="K607" s="177"/>
    </row>
    <row r="608" customFormat="false" ht="12.75" hidden="false" customHeight="false" outlineLevel="0" collapsed="false">
      <c r="A608" s="174" t="n">
        <v>426121</v>
      </c>
      <c r="B608" s="174"/>
      <c r="C608" s="174" t="s">
        <v>91</v>
      </c>
      <c r="D608" s="175" t="n">
        <v>8484.2</v>
      </c>
      <c r="E608" s="175" t="n">
        <v>8484.2</v>
      </c>
      <c r="F608" s="175"/>
      <c r="G608" s="175"/>
      <c r="H608" s="175"/>
      <c r="I608" s="175"/>
      <c r="J608" s="176"/>
      <c r="K608" s="177"/>
    </row>
    <row r="609" customFormat="false" ht="12.75" hidden="false" customHeight="false" outlineLevel="0" collapsed="false">
      <c r="A609" s="174" t="n">
        <v>426129</v>
      </c>
      <c r="B609" s="174"/>
      <c r="C609" s="174" t="s">
        <v>92</v>
      </c>
      <c r="D609" s="175" t="n">
        <v>5392.6</v>
      </c>
      <c r="E609" s="175" t="n">
        <v>5392.6</v>
      </c>
      <c r="F609" s="175"/>
      <c r="G609" s="175"/>
      <c r="H609" s="175"/>
      <c r="I609" s="175"/>
      <c r="J609" s="176"/>
      <c r="K609" s="177"/>
    </row>
    <row r="610" customFormat="false" ht="12.75" hidden="false" customHeight="false" outlineLevel="0" collapsed="false">
      <c r="A610" s="178" t="n">
        <v>4261</v>
      </c>
      <c r="B610" s="178"/>
      <c r="C610" s="178" t="s">
        <v>93</v>
      </c>
      <c r="D610" s="179" t="n">
        <f aca="false">SUM(D607:D609)</f>
        <v>453318.08</v>
      </c>
      <c r="E610" s="179" t="n">
        <f aca="false">SUM(E607:E609)</f>
        <v>13876.8</v>
      </c>
      <c r="F610" s="179" t="n">
        <f aca="false">SUM(F607:F609)</f>
        <v>439441.28</v>
      </c>
      <c r="G610" s="179"/>
      <c r="H610" s="179"/>
      <c r="I610" s="179"/>
      <c r="J610" s="180" t="n">
        <v>1150000</v>
      </c>
      <c r="K610" s="177"/>
    </row>
    <row r="611" customFormat="false" ht="12.75" hidden="false" customHeight="false" outlineLevel="0" collapsed="false">
      <c r="A611" s="174" t="n">
        <v>426311</v>
      </c>
      <c r="B611" s="174"/>
      <c r="C611" s="174" t="s">
        <v>94</v>
      </c>
      <c r="D611" s="175" t="n">
        <v>77900</v>
      </c>
      <c r="E611" s="175"/>
      <c r="F611" s="175"/>
      <c r="G611" s="175" t="n">
        <v>77900</v>
      </c>
      <c r="H611" s="175"/>
      <c r="I611" s="175"/>
      <c r="J611" s="176"/>
      <c r="K611" s="177"/>
    </row>
    <row r="612" customFormat="false" ht="12.75" hidden="false" customHeight="false" outlineLevel="0" collapsed="false">
      <c r="A612" s="178" t="n">
        <v>4263</v>
      </c>
      <c r="B612" s="178"/>
      <c r="C612" s="178" t="s">
        <v>95</v>
      </c>
      <c r="D612" s="179" t="n">
        <f aca="false">SUM(D611)</f>
        <v>77900</v>
      </c>
      <c r="E612" s="179"/>
      <c r="F612" s="179"/>
      <c r="G612" s="179" t="n">
        <f aca="false">SUM(G611)</f>
        <v>77900</v>
      </c>
      <c r="H612" s="179"/>
      <c r="I612" s="179"/>
      <c r="J612" s="176"/>
      <c r="K612" s="177"/>
    </row>
    <row r="613" customFormat="false" ht="12.75" hidden="false" customHeight="false" outlineLevel="0" collapsed="false">
      <c r="A613" s="174" t="n">
        <v>426491</v>
      </c>
      <c r="B613" s="174"/>
      <c r="C613" s="174" t="s">
        <v>99</v>
      </c>
      <c r="D613" s="175" t="n">
        <v>293820.82</v>
      </c>
      <c r="E613" s="175"/>
      <c r="F613" s="175" t="n">
        <v>293820.82</v>
      </c>
      <c r="G613" s="175"/>
      <c r="H613" s="175"/>
      <c r="I613" s="175"/>
      <c r="J613" s="176"/>
      <c r="K613" s="177"/>
    </row>
    <row r="614" customFormat="false" ht="12.75" hidden="false" customHeight="false" outlineLevel="0" collapsed="false">
      <c r="A614" s="178" t="n">
        <v>4264</v>
      </c>
      <c r="B614" s="178"/>
      <c r="C614" s="178" t="s">
        <v>100</v>
      </c>
      <c r="D614" s="179" t="n">
        <f aca="false">SUM(D613)</f>
        <v>293820.82</v>
      </c>
      <c r="E614" s="179" t="n">
        <f aca="false">SUM(E613)</f>
        <v>0</v>
      </c>
      <c r="F614" s="179" t="n">
        <f aca="false">SUM(F613)</f>
        <v>293820.82</v>
      </c>
      <c r="G614" s="179" t="n">
        <f aca="false">SUM(G613)</f>
        <v>0</v>
      </c>
      <c r="H614" s="179"/>
      <c r="I614" s="179"/>
      <c r="J614" s="179" t="n">
        <v>100000</v>
      </c>
      <c r="K614" s="17"/>
    </row>
    <row r="615" customFormat="false" ht="12.75" hidden="false" customHeight="false" outlineLevel="0" collapsed="false">
      <c r="A615" s="174" t="n">
        <v>426811</v>
      </c>
      <c r="B615" s="174"/>
      <c r="C615" s="174" t="s">
        <v>108</v>
      </c>
      <c r="D615" s="175" t="n">
        <v>60097.97</v>
      </c>
      <c r="E615" s="175" t="n">
        <v>60097.97</v>
      </c>
      <c r="F615" s="175"/>
      <c r="G615" s="175"/>
      <c r="H615" s="175"/>
      <c r="I615" s="175"/>
      <c r="J615" s="176"/>
      <c r="K615" s="177"/>
    </row>
    <row r="616" customFormat="false" ht="12.75" hidden="false" customHeight="false" outlineLevel="0" collapsed="false">
      <c r="A616" s="174" t="n">
        <v>426812</v>
      </c>
      <c r="B616" s="174"/>
      <c r="C616" s="174" t="s">
        <v>109</v>
      </c>
      <c r="D616" s="175" t="n">
        <v>16461</v>
      </c>
      <c r="E616" s="175" t="n">
        <v>16461</v>
      </c>
      <c r="F616" s="175"/>
      <c r="G616" s="175"/>
      <c r="H616" s="175"/>
      <c r="I616" s="175"/>
      <c r="J616" s="176"/>
      <c r="K616" s="177"/>
    </row>
    <row r="617" customFormat="false" ht="12.75" hidden="false" customHeight="false" outlineLevel="0" collapsed="false">
      <c r="A617" s="174" t="n">
        <v>426819</v>
      </c>
      <c r="B617" s="174"/>
      <c r="C617" s="174" t="s">
        <v>110</v>
      </c>
      <c r="D617" s="175" t="n">
        <v>0</v>
      </c>
      <c r="E617" s="175"/>
      <c r="F617" s="175"/>
      <c r="G617" s="175"/>
      <c r="H617" s="175"/>
      <c r="I617" s="175"/>
      <c r="J617" s="176"/>
      <c r="K617" s="177"/>
    </row>
    <row r="618" customFormat="false" ht="12.75" hidden="false" customHeight="false" outlineLevel="0" collapsed="false">
      <c r="A618" s="178" t="n">
        <v>4268</v>
      </c>
      <c r="B618" s="178"/>
      <c r="C618" s="178" t="s">
        <v>111</v>
      </c>
      <c r="D618" s="179" t="n">
        <f aca="false">SUM(D615:D617)</f>
        <v>76558.97</v>
      </c>
      <c r="E618" s="179" t="n">
        <f aca="false">SUM(E615:E617)</f>
        <v>76558.97</v>
      </c>
      <c r="F618" s="179"/>
      <c r="G618" s="179"/>
      <c r="H618" s="179"/>
      <c r="I618" s="179"/>
      <c r="J618" s="180" t="n">
        <v>300000</v>
      </c>
      <c r="K618" s="177"/>
    </row>
    <row r="619" customFormat="false" ht="12.75" hidden="false" customHeight="false" outlineLevel="0" collapsed="false">
      <c r="A619" s="174" t="n">
        <v>426911</v>
      </c>
      <c r="B619" s="174"/>
      <c r="C619" s="174" t="s">
        <v>112</v>
      </c>
      <c r="D619" s="175" t="n">
        <v>2637</v>
      </c>
      <c r="E619" s="175" t="n">
        <v>1358</v>
      </c>
      <c r="F619" s="175"/>
      <c r="G619" s="175" t="n">
        <v>1279</v>
      </c>
      <c r="H619" s="175"/>
      <c r="I619" s="175"/>
      <c r="J619" s="176"/>
      <c r="K619" s="177"/>
    </row>
    <row r="620" customFormat="false" ht="12.75" hidden="false" customHeight="false" outlineLevel="0" collapsed="false">
      <c r="A620" s="174" t="n">
        <v>426913</v>
      </c>
      <c r="B620" s="174"/>
      <c r="C620" s="174" t="s">
        <v>113</v>
      </c>
      <c r="D620" s="175" t="n">
        <v>84536</v>
      </c>
      <c r="E620" s="175" t="n">
        <v>83536</v>
      </c>
      <c r="F620" s="175"/>
      <c r="G620" s="175" t="n">
        <v>1000</v>
      </c>
      <c r="H620" s="175"/>
      <c r="I620" s="175"/>
      <c r="J620" s="176"/>
      <c r="K620" s="177"/>
    </row>
    <row r="621" customFormat="false" ht="12.75" hidden="false" customHeight="false" outlineLevel="0" collapsed="false">
      <c r="A621" s="174" t="n">
        <v>426919</v>
      </c>
      <c r="B621" s="174"/>
      <c r="C621" s="174" t="s">
        <v>214</v>
      </c>
      <c r="D621" s="175" t="n">
        <v>16583.72</v>
      </c>
      <c r="E621" s="175" t="n">
        <v>16583.72</v>
      </c>
      <c r="F621" s="175"/>
      <c r="G621" s="175"/>
      <c r="H621" s="175"/>
      <c r="I621" s="175"/>
      <c r="J621" s="176" t="n">
        <v>1530000</v>
      </c>
      <c r="K621" s="177"/>
    </row>
    <row r="622" customFormat="false" ht="12.75" hidden="false" customHeight="false" outlineLevel="0" collapsed="false">
      <c r="A622" s="178" t="n">
        <v>4269</v>
      </c>
      <c r="B622" s="178"/>
      <c r="C622" s="178" t="s">
        <v>115</v>
      </c>
      <c r="D622" s="179" t="n">
        <f aca="false">SUM(D619:D621)</f>
        <v>103756.72</v>
      </c>
      <c r="E622" s="179" t="n">
        <f aca="false">SUM(E619:E621)</f>
        <v>101477.72</v>
      </c>
      <c r="F622" s="179"/>
      <c r="G622" s="179" t="n">
        <f aca="false">SUM(G619:G621)</f>
        <v>2279</v>
      </c>
      <c r="H622" s="179"/>
      <c r="I622" s="179"/>
      <c r="J622" s="180" t="n">
        <f aca="false">SUM(J619:J621)</f>
        <v>1530000</v>
      </c>
      <c r="K622" s="177"/>
    </row>
    <row r="623" customFormat="false" ht="12.75" hidden="false" customHeight="false" outlineLevel="0" collapsed="false">
      <c r="A623" s="174" t="n">
        <v>431111</v>
      </c>
      <c r="B623" s="174"/>
      <c r="C623" s="174" t="s">
        <v>116</v>
      </c>
      <c r="D623" s="175"/>
      <c r="E623" s="175"/>
      <c r="F623" s="175"/>
      <c r="G623" s="175"/>
      <c r="H623" s="175"/>
      <c r="I623" s="175"/>
      <c r="J623" s="176"/>
      <c r="K623" s="177"/>
    </row>
    <row r="624" customFormat="false" ht="12.75" hidden="false" customHeight="false" outlineLevel="0" collapsed="false">
      <c r="A624" s="178" t="n">
        <v>4311</v>
      </c>
      <c r="B624" s="178"/>
      <c r="C624" s="178" t="s">
        <v>117</v>
      </c>
      <c r="D624" s="179"/>
      <c r="E624" s="179"/>
      <c r="F624" s="179"/>
      <c r="G624" s="179"/>
      <c r="H624" s="179"/>
      <c r="I624" s="179"/>
      <c r="J624" s="176"/>
      <c r="K624" s="177"/>
    </row>
    <row r="625" customFormat="false" ht="12.75" hidden="false" customHeight="false" outlineLevel="0" collapsed="false">
      <c r="A625" s="174" t="n">
        <v>431211</v>
      </c>
      <c r="B625" s="174"/>
      <c r="C625" s="174" t="s">
        <v>118</v>
      </c>
      <c r="D625" s="175"/>
      <c r="E625" s="175"/>
      <c r="F625" s="175"/>
      <c r="G625" s="175"/>
      <c r="H625" s="175"/>
      <c r="I625" s="175"/>
      <c r="J625" s="176"/>
      <c r="K625" s="177"/>
    </row>
    <row r="626" customFormat="false" ht="12.75" hidden="false" customHeight="false" outlineLevel="0" collapsed="false">
      <c r="A626" s="178" t="n">
        <v>4312</v>
      </c>
      <c r="B626" s="178"/>
      <c r="C626" s="178" t="s">
        <v>118</v>
      </c>
      <c r="D626" s="179"/>
      <c r="E626" s="179"/>
      <c r="F626" s="179"/>
      <c r="G626" s="179"/>
      <c r="H626" s="179"/>
      <c r="I626" s="179"/>
      <c r="J626" s="176"/>
      <c r="K626" s="177"/>
    </row>
    <row r="627" customFormat="false" ht="12.75" hidden="false" customHeight="false" outlineLevel="0" collapsed="false">
      <c r="A627" s="174" t="n">
        <v>444211</v>
      </c>
      <c r="B627" s="174"/>
      <c r="C627" s="174" t="s">
        <v>119</v>
      </c>
      <c r="D627" s="175" t="n">
        <v>5347.14</v>
      </c>
      <c r="E627" s="175"/>
      <c r="F627" s="175"/>
      <c r="G627" s="175" t="n">
        <v>4986.97</v>
      </c>
      <c r="H627" s="175" t="n">
        <v>360.17</v>
      </c>
      <c r="I627" s="175"/>
      <c r="J627" s="176"/>
      <c r="K627" s="177"/>
    </row>
    <row r="628" customFormat="false" ht="12.75" hidden="false" customHeight="false" outlineLevel="0" collapsed="false">
      <c r="A628" s="178" t="n">
        <v>4442</v>
      </c>
      <c r="B628" s="178"/>
      <c r="C628" s="178" t="s">
        <v>119</v>
      </c>
      <c r="D628" s="179" t="n">
        <f aca="false">SUM(D627)</f>
        <v>5347.14</v>
      </c>
      <c r="E628" s="179"/>
      <c r="F628" s="179"/>
      <c r="G628" s="179" t="n">
        <f aca="false">SUM(G627)</f>
        <v>4986.97</v>
      </c>
      <c r="H628" s="179" t="n">
        <f aca="false">SUM(H627)</f>
        <v>360.17</v>
      </c>
      <c r="I628" s="179"/>
      <c r="J628" s="176"/>
      <c r="K628" s="177"/>
    </row>
    <row r="629" customFormat="false" ht="12.75" hidden="false" customHeight="false" outlineLevel="0" collapsed="false">
      <c r="A629" s="174" t="n">
        <v>482131</v>
      </c>
      <c r="B629" s="174"/>
      <c r="C629" s="174" t="s">
        <v>120</v>
      </c>
      <c r="D629" s="175" t="n">
        <v>3142.5</v>
      </c>
      <c r="E629" s="175" t="n">
        <v>3142.5</v>
      </c>
      <c r="F629" s="175"/>
      <c r="G629" s="175"/>
      <c r="H629" s="175"/>
      <c r="I629" s="175"/>
      <c r="J629" s="176"/>
      <c r="K629" s="177"/>
    </row>
    <row r="630" customFormat="false" ht="12.75" hidden="false" customHeight="false" outlineLevel="0" collapsed="false">
      <c r="A630" s="178" t="n">
        <v>4821</v>
      </c>
      <c r="B630" s="178"/>
      <c r="C630" s="178" t="s">
        <v>121</v>
      </c>
      <c r="D630" s="179" t="n">
        <f aca="false">SUM(D629)</f>
        <v>3142.5</v>
      </c>
      <c r="E630" s="179" t="n">
        <f aca="false">SUM(E629)</f>
        <v>3142.5</v>
      </c>
      <c r="F630" s="179"/>
      <c r="G630" s="179"/>
      <c r="H630" s="179"/>
      <c r="I630" s="179"/>
      <c r="J630" s="176"/>
      <c r="K630" s="177"/>
    </row>
    <row r="631" customFormat="false" ht="12.75" hidden="false" customHeight="false" outlineLevel="0" collapsed="false">
      <c r="A631" s="174" t="n">
        <v>482211</v>
      </c>
      <c r="B631" s="174"/>
      <c r="C631" s="174" t="s">
        <v>122</v>
      </c>
      <c r="D631" s="175" t="n">
        <v>0</v>
      </c>
      <c r="E631" s="175"/>
      <c r="F631" s="175"/>
      <c r="G631" s="175"/>
      <c r="H631" s="175"/>
      <c r="I631" s="175"/>
      <c r="J631" s="176"/>
      <c r="K631" s="177"/>
    </row>
    <row r="632" customFormat="false" ht="12.75" hidden="false" customHeight="false" outlineLevel="0" collapsed="false">
      <c r="A632" s="170" t="n">
        <v>482241</v>
      </c>
      <c r="B632" s="170"/>
      <c r="C632" s="170" t="s">
        <v>123</v>
      </c>
      <c r="D632" s="172" t="n">
        <v>43549</v>
      </c>
      <c r="E632" s="172" t="n">
        <v>40399</v>
      </c>
      <c r="F632" s="172"/>
      <c r="G632" s="172"/>
      <c r="H632" s="172" t="n">
        <v>3150</v>
      </c>
      <c r="I632" s="172"/>
      <c r="J632" s="176"/>
      <c r="K632" s="177"/>
    </row>
    <row r="633" customFormat="false" ht="12.75" hidden="false" customHeight="false" outlineLevel="0" collapsed="false">
      <c r="A633" s="174" t="n">
        <v>482251</v>
      </c>
      <c r="B633" s="174"/>
      <c r="C633" s="174" t="s">
        <v>124</v>
      </c>
      <c r="D633" s="175" t="n">
        <v>96783</v>
      </c>
      <c r="E633" s="175" t="n">
        <v>6070</v>
      </c>
      <c r="F633" s="175"/>
      <c r="G633" s="175" t="n">
        <v>90713</v>
      </c>
      <c r="H633" s="175"/>
      <c r="I633" s="175"/>
      <c r="J633" s="176"/>
      <c r="K633" s="177"/>
    </row>
    <row r="634" customFormat="false" ht="12.75" hidden="false" customHeight="false" outlineLevel="0" collapsed="false">
      <c r="A634" s="178" t="n">
        <v>4822</v>
      </c>
      <c r="B634" s="178"/>
      <c r="C634" s="178" t="s">
        <v>125</v>
      </c>
      <c r="D634" s="179" t="n">
        <f aca="false">SUM(D631:D633)</f>
        <v>140332</v>
      </c>
      <c r="E634" s="179" t="n">
        <f aca="false">SUM(E631:E633)</f>
        <v>46469</v>
      </c>
      <c r="F634" s="179"/>
      <c r="G634" s="179" t="n">
        <f aca="false">SUM(G631:G633)</f>
        <v>90713</v>
      </c>
      <c r="H634" s="179" t="n">
        <f aca="false">SUM(H631:H633)</f>
        <v>3150</v>
      </c>
      <c r="I634" s="179"/>
      <c r="J634" s="253"/>
      <c r="K634" s="254"/>
    </row>
    <row r="635" customFormat="false" ht="12.75" hidden="false" customHeight="false" outlineLevel="0" collapsed="false">
      <c r="A635" s="178"/>
      <c r="B635" s="178"/>
      <c r="C635" s="178" t="s">
        <v>183</v>
      </c>
      <c r="D635" s="179"/>
      <c r="E635" s="179"/>
      <c r="F635" s="179"/>
      <c r="G635" s="179"/>
      <c r="H635" s="179"/>
      <c r="I635" s="179"/>
      <c r="J635" s="255" t="n">
        <v>2200000</v>
      </c>
      <c r="K635" s="254"/>
    </row>
    <row r="636" customFormat="false" ht="12.75" hidden="false" customHeight="false" outlineLevel="0" collapsed="false">
      <c r="A636" s="178"/>
      <c r="B636" s="178"/>
      <c r="C636" s="178" t="s">
        <v>184</v>
      </c>
      <c r="D636" s="179" t="n">
        <f aca="false">D637+D638+D639+D640+D641</f>
        <v>2138892.28</v>
      </c>
      <c r="E636" s="179" t="n">
        <f aca="false">E637+E638+E639+E640+E641</f>
        <v>2094060.63</v>
      </c>
      <c r="F636" s="179" t="n">
        <f aca="false">F637+F638+F639+F640+F641</f>
        <v>0</v>
      </c>
      <c r="G636" s="179" t="n">
        <f aca="false">G637+G638+G639+G640+G641</f>
        <v>700</v>
      </c>
      <c r="H636" s="179" t="n">
        <f aca="false">H637+H638+H639+H640+H641</f>
        <v>44131.65</v>
      </c>
      <c r="I636" s="179" t="n">
        <f aca="false">I637+I638+I639+I640+I641</f>
        <v>0</v>
      </c>
      <c r="J636" s="179" t="n">
        <v>14025000</v>
      </c>
      <c r="K636" s="256"/>
    </row>
    <row r="637" customFormat="false" ht="12.75" hidden="false" customHeight="false" outlineLevel="0" collapsed="false">
      <c r="A637" s="174" t="n">
        <v>421211</v>
      </c>
      <c r="B637" s="174"/>
      <c r="C637" s="174" t="s">
        <v>35</v>
      </c>
      <c r="D637" s="175" t="n">
        <v>668574.08</v>
      </c>
      <c r="E637" s="175" t="n">
        <v>624442.43</v>
      </c>
      <c r="F637" s="175"/>
      <c r="G637" s="175"/>
      <c r="H637" s="175" t="n">
        <v>44131.65</v>
      </c>
      <c r="I637" s="175"/>
      <c r="J637" s="176" t="n">
        <v>3000000</v>
      </c>
      <c r="K637" s="96" t="n">
        <f aca="false">D637*100/J637</f>
        <v>22.2858026666667</v>
      </c>
    </row>
    <row r="638" customFormat="false" ht="12.75" hidden="false" customHeight="false" outlineLevel="0" collapsed="false">
      <c r="A638" s="174" t="n">
        <v>421225</v>
      </c>
      <c r="B638" s="174"/>
      <c r="C638" s="174" t="s">
        <v>36</v>
      </c>
      <c r="D638" s="175" t="n">
        <v>41318.2</v>
      </c>
      <c r="E638" s="175" t="n">
        <v>41318.2</v>
      </c>
      <c r="F638" s="175"/>
      <c r="G638" s="175"/>
      <c r="H638" s="175"/>
      <c r="I638" s="175"/>
      <c r="J638" s="176" t="n">
        <v>4000000</v>
      </c>
      <c r="K638" s="96" t="n">
        <f aca="false">D638*100/J638</f>
        <v>1.032955</v>
      </c>
    </row>
    <row r="639" customFormat="false" ht="12.75" hidden="false" customHeight="false" outlineLevel="0" collapsed="false">
      <c r="A639" s="174" t="n">
        <v>426411</v>
      </c>
      <c r="B639" s="174"/>
      <c r="C639" s="174" t="s">
        <v>96</v>
      </c>
      <c r="D639" s="175" t="n">
        <v>1229000</v>
      </c>
      <c r="E639" s="175" t="n">
        <v>1228300</v>
      </c>
      <c r="F639" s="175"/>
      <c r="G639" s="175" t="n">
        <v>700</v>
      </c>
      <c r="H639" s="175"/>
      <c r="I639" s="175"/>
      <c r="J639" s="176"/>
      <c r="K639" s="93"/>
    </row>
    <row r="640" customFormat="false" ht="12.75" hidden="false" customHeight="false" outlineLevel="0" collapsed="false">
      <c r="A640" s="174" t="n">
        <v>426412</v>
      </c>
      <c r="B640" s="174"/>
      <c r="C640" s="174" t="s">
        <v>97</v>
      </c>
      <c r="D640" s="175" t="n">
        <v>200000</v>
      </c>
      <c r="E640" s="175" t="n">
        <v>200000</v>
      </c>
      <c r="F640" s="175"/>
      <c r="G640" s="175"/>
      <c r="H640" s="175"/>
      <c r="I640" s="175"/>
      <c r="J640" s="176"/>
      <c r="K640" s="93"/>
    </row>
    <row r="641" customFormat="false" ht="12.75" hidden="false" customHeight="false" outlineLevel="0" collapsed="false">
      <c r="A641" s="174" t="n">
        <v>426413</v>
      </c>
      <c r="B641" s="174"/>
      <c r="C641" s="174" t="s">
        <v>98</v>
      </c>
      <c r="D641" s="175"/>
      <c r="E641" s="175"/>
      <c r="F641" s="175"/>
      <c r="G641" s="175"/>
      <c r="H641" s="175"/>
      <c r="I641" s="175"/>
      <c r="J641" s="176"/>
      <c r="K641" s="93"/>
    </row>
    <row r="642" customFormat="false" ht="12.75" hidden="false" customHeight="false" outlineLevel="0" collapsed="false">
      <c r="A642" s="197"/>
      <c r="B642" s="197"/>
      <c r="C642" s="197" t="s">
        <v>185</v>
      </c>
      <c r="D642" s="175"/>
      <c r="E642" s="175"/>
      <c r="F642" s="175"/>
      <c r="G642" s="175"/>
      <c r="H642" s="175"/>
      <c r="I642" s="175"/>
      <c r="J642" s="176"/>
      <c r="K642" s="93"/>
    </row>
    <row r="643" customFormat="false" ht="12.75" hidden="false" customHeight="false" outlineLevel="0" collapsed="false">
      <c r="A643" s="197"/>
      <c r="B643" s="197"/>
      <c r="C643" s="197" t="s">
        <v>186</v>
      </c>
      <c r="D643" s="175" t="n">
        <f aca="false">D644+D645+D646+D647</f>
        <v>1549073.47</v>
      </c>
      <c r="E643" s="175" t="n">
        <f aca="false">E644+E645+E646+E647</f>
        <v>1355641.14</v>
      </c>
      <c r="F643" s="175" t="n">
        <f aca="false">F644+F645+F646+F647</f>
        <v>0</v>
      </c>
      <c r="G643" s="175" t="n">
        <f aca="false">G644+G645+G646+G647</f>
        <v>193432.33</v>
      </c>
      <c r="H643" s="175" t="n">
        <f aca="false">H644+H645+H646+H647</f>
        <v>0</v>
      </c>
      <c r="I643" s="175"/>
      <c r="J643" s="176" t="n">
        <v>11156000</v>
      </c>
      <c r="K643" s="257"/>
    </row>
    <row r="644" customFormat="false" ht="12.75" hidden="false" customHeight="false" outlineLevel="0" collapsed="false">
      <c r="A644" s="174" t="n">
        <v>4267111</v>
      </c>
      <c r="B644" s="174"/>
      <c r="C644" s="174" t="s">
        <v>101</v>
      </c>
      <c r="D644" s="175" t="n">
        <v>140007</v>
      </c>
      <c r="E644" s="175" t="n">
        <v>140007</v>
      </c>
      <c r="F644" s="175"/>
      <c r="G644" s="175"/>
      <c r="H644" s="175"/>
      <c r="I644" s="175"/>
      <c r="J644" s="176"/>
      <c r="K644" s="93"/>
    </row>
    <row r="645" customFormat="false" ht="12.75" hidden="false" customHeight="false" outlineLevel="0" collapsed="false">
      <c r="A645" s="174" t="n">
        <v>4267112</v>
      </c>
      <c r="B645" s="174"/>
      <c r="C645" s="174" t="s">
        <v>102</v>
      </c>
      <c r="D645" s="175" t="n">
        <v>436301.89</v>
      </c>
      <c r="E645" s="175" t="n">
        <v>383439.07</v>
      </c>
      <c r="F645" s="175"/>
      <c r="G645" s="175" t="n">
        <v>52862.82</v>
      </c>
      <c r="H645" s="175"/>
      <c r="I645" s="175"/>
      <c r="J645" s="176"/>
      <c r="K645" s="93"/>
    </row>
    <row r="646" customFormat="false" ht="12.75" hidden="false" customHeight="false" outlineLevel="0" collapsed="false">
      <c r="A646" s="174" t="n">
        <v>4267113</v>
      </c>
      <c r="B646" s="174"/>
      <c r="C646" s="174" t="s">
        <v>103</v>
      </c>
      <c r="D646" s="175" t="n">
        <v>140569.51</v>
      </c>
      <c r="E646" s="175"/>
      <c r="F646" s="175"/>
      <c r="G646" s="175" t="n">
        <v>140569.51</v>
      </c>
      <c r="H646" s="175"/>
      <c r="I646" s="175"/>
      <c r="J646" s="176"/>
      <c r="K646" s="93"/>
    </row>
    <row r="647" customFormat="false" ht="12.75" hidden="false" customHeight="false" outlineLevel="0" collapsed="false">
      <c r="A647" s="174" t="n">
        <v>426721</v>
      </c>
      <c r="B647" s="174"/>
      <c r="C647" s="174" t="s">
        <v>104</v>
      </c>
      <c r="D647" s="175" t="n">
        <v>832195.07</v>
      </c>
      <c r="E647" s="175" t="n">
        <v>832195.07</v>
      </c>
      <c r="F647" s="175"/>
      <c r="G647" s="175"/>
      <c r="H647" s="175"/>
      <c r="I647" s="175"/>
      <c r="J647" s="176"/>
      <c r="K647" s="93"/>
    </row>
    <row r="648" customFormat="false" ht="12.75" hidden="false" customHeight="false" outlineLevel="0" collapsed="false">
      <c r="A648" s="174"/>
      <c r="B648" s="174"/>
      <c r="C648" s="197" t="s">
        <v>188</v>
      </c>
      <c r="D648" s="175" t="n">
        <f aca="false">D649+D650</f>
        <v>1520929.89</v>
      </c>
      <c r="E648" s="175" t="n">
        <f aca="false">E649+E650</f>
        <v>1520929.89</v>
      </c>
      <c r="F648" s="175" t="n">
        <f aca="false">F649+F650</f>
        <v>0</v>
      </c>
      <c r="G648" s="175" t="n">
        <f aca="false">G649+G650</f>
        <v>0</v>
      </c>
      <c r="H648" s="175"/>
      <c r="I648" s="175"/>
      <c r="J648" s="176" t="n">
        <v>14155000</v>
      </c>
      <c r="K648" s="258"/>
    </row>
    <row r="649" customFormat="false" ht="12.75" hidden="false" customHeight="false" outlineLevel="0" collapsed="false">
      <c r="A649" s="174" t="n">
        <v>4267510</v>
      </c>
      <c r="B649" s="174"/>
      <c r="C649" s="174" t="s">
        <v>105</v>
      </c>
      <c r="D649" s="175" t="n">
        <v>1143661.06</v>
      </c>
      <c r="E649" s="175" t="n">
        <v>1143661.06</v>
      </c>
      <c r="F649" s="175"/>
      <c r="G649" s="175"/>
      <c r="H649" s="175"/>
      <c r="I649" s="175"/>
      <c r="J649" s="176"/>
      <c r="K649" s="93"/>
    </row>
    <row r="650" customFormat="false" ht="13.5" hidden="false" customHeight="false" outlineLevel="0" collapsed="false">
      <c r="A650" s="174" t="n">
        <v>4267511</v>
      </c>
      <c r="B650" s="174"/>
      <c r="C650" s="174" t="s">
        <v>106</v>
      </c>
      <c r="D650" s="175" t="n">
        <v>377268.83</v>
      </c>
      <c r="E650" s="175" t="n">
        <v>377268.83</v>
      </c>
      <c r="F650" s="175"/>
      <c r="G650" s="175"/>
      <c r="H650" s="175"/>
      <c r="I650" s="175"/>
      <c r="J650" s="176"/>
      <c r="K650" s="93"/>
    </row>
    <row r="651" customFormat="false" ht="13.5" hidden="false" customHeight="false" outlineLevel="0" collapsed="false">
      <c r="A651" s="174"/>
      <c r="B651" s="187"/>
      <c r="C651" s="259" t="s">
        <v>126</v>
      </c>
      <c r="D651" s="260" t="n">
        <f aca="false">D648+D643+D636+D542+D537+D534+D541</f>
        <v>105970369.99</v>
      </c>
      <c r="E651" s="260" t="n">
        <f aca="false">E648+E643+E636+E542+E537+E534+E541</f>
        <v>97678691.37</v>
      </c>
      <c r="F651" s="260" t="n">
        <f aca="false">F648+F643+F636+F542+F537+F534+F541</f>
        <v>1633750</v>
      </c>
      <c r="G651" s="260" t="n">
        <f aca="false">G648+G643+G636+G542+G537+G534+G541</f>
        <v>4973233.12</v>
      </c>
      <c r="H651" s="260" t="n">
        <f aca="false">H648+H643+H636+H542+H537+H534+H541</f>
        <v>244901.87</v>
      </c>
      <c r="I651" s="260" t="n">
        <f aca="false">I648+I643+I636+I542+I537+I534+I541</f>
        <v>1439793.63</v>
      </c>
      <c r="J651" s="260" t="n">
        <f aca="false">J648+J643+J636+J542+J537+J534</f>
        <v>279136725</v>
      </c>
      <c r="K651" s="41" t="n">
        <f aca="false">D651*100/J651</f>
        <v>37.9636072573396</v>
      </c>
    </row>
    <row r="652" customFormat="false" ht="12.75" hidden="false" customHeight="false" outlineLevel="0" collapsed="false">
      <c r="A652" s="187"/>
      <c r="B652" s="187"/>
      <c r="C652" s="184" t="s">
        <v>249</v>
      </c>
      <c r="D652" s="185" t="n">
        <v>105970369.99</v>
      </c>
      <c r="E652" s="185" t="n">
        <v>97678691.37</v>
      </c>
      <c r="F652" s="185" t="n">
        <v>1633750</v>
      </c>
      <c r="G652" s="185" t="n">
        <v>4973233.12</v>
      </c>
      <c r="H652" s="185" t="n">
        <v>244901.87</v>
      </c>
      <c r="I652" s="185" t="n">
        <v>1439793.63</v>
      </c>
      <c r="J652" s="186"/>
      <c r="K652" s="225"/>
    </row>
    <row r="653" customFormat="false" ht="12.75" hidden="false" customHeight="false" outlineLevel="0" collapsed="false">
      <c r="A653" s="187"/>
      <c r="B653" s="187"/>
      <c r="C653" s="184" t="s">
        <v>250</v>
      </c>
      <c r="D653" s="185" t="n">
        <f aca="false">D651-D652</f>
        <v>0</v>
      </c>
      <c r="E653" s="185" t="n">
        <f aca="false">E651-E652</f>
        <v>0</v>
      </c>
      <c r="F653" s="185" t="n">
        <f aca="false">F651-F652</f>
        <v>0</v>
      </c>
      <c r="G653" s="185" t="n">
        <f aca="false">G651-G652</f>
        <v>0</v>
      </c>
      <c r="H653" s="185" t="n">
        <f aca="false">H651-H652</f>
        <v>0</v>
      </c>
      <c r="I653" s="185" t="n">
        <f aca="false">I651-I652</f>
        <v>0</v>
      </c>
      <c r="J653" s="185"/>
      <c r="K653" s="225"/>
    </row>
    <row r="654" customFormat="false" ht="12.75" hidden="false" customHeight="false" outlineLevel="0" collapsed="false">
      <c r="A654" s="187"/>
      <c r="B654" s="187"/>
      <c r="C654" s="184"/>
      <c r="D654" s="185"/>
      <c r="E654" s="185"/>
      <c r="F654" s="185"/>
      <c r="G654" s="185"/>
      <c r="H654" s="185"/>
      <c r="I654" s="185"/>
      <c r="J654" s="186"/>
      <c r="K654" s="225"/>
    </row>
    <row r="655" customFormat="false" ht="12.75" hidden="false" customHeight="false" outlineLevel="0" collapsed="false">
      <c r="A655" s="187"/>
      <c r="B655" s="187"/>
      <c r="C655" s="187"/>
      <c r="D655" s="164" t="s">
        <v>0</v>
      </c>
      <c r="E655" s="164"/>
      <c r="F655" s="164"/>
      <c r="G655" s="164"/>
      <c r="H655" s="195"/>
      <c r="I655" s="195"/>
      <c r="J655" s="186"/>
      <c r="K655" s="225"/>
    </row>
    <row r="656" customFormat="false" ht="13.5" hidden="false" customHeight="false" outlineLevel="0" collapsed="false">
      <c r="A656" s="187"/>
      <c r="B656" s="187"/>
      <c r="C656" s="187"/>
      <c r="D656" s="195"/>
      <c r="E656" s="195"/>
      <c r="F656" s="195"/>
      <c r="G656" s="195"/>
      <c r="H656" s="195"/>
      <c r="I656" s="195"/>
      <c r="J656" s="186"/>
      <c r="K656" s="225" t="s">
        <v>182</v>
      </c>
    </row>
    <row r="657" customFormat="false" ht="34.5" hidden="false" customHeight="false" outlineLevel="0" collapsed="false">
      <c r="A657" s="241" t="s">
        <v>1</v>
      </c>
      <c r="B657" s="167" t="s">
        <v>174</v>
      </c>
      <c r="C657" s="238" t="s">
        <v>2</v>
      </c>
      <c r="D657" s="238" t="s">
        <v>3</v>
      </c>
      <c r="E657" s="238" t="s">
        <v>4</v>
      </c>
      <c r="F657" s="239" t="s">
        <v>5</v>
      </c>
      <c r="G657" s="240" t="s">
        <v>127</v>
      </c>
      <c r="H657" s="261" t="s">
        <v>7</v>
      </c>
      <c r="I657" s="241" t="s">
        <v>8</v>
      </c>
      <c r="J657" s="249" t="s">
        <v>175</v>
      </c>
      <c r="K657" s="250" t="s">
        <v>176</v>
      </c>
    </row>
    <row r="658" customFormat="false" ht="12.75" hidden="false" customHeight="false" outlineLevel="0" collapsed="false">
      <c r="A658" s="234" t="n">
        <v>512111</v>
      </c>
      <c r="B658" s="234"/>
      <c r="C658" s="235" t="s">
        <v>128</v>
      </c>
      <c r="D658" s="262" t="n">
        <v>1376602.5</v>
      </c>
      <c r="E658" s="209"/>
      <c r="F658" s="179"/>
      <c r="G658" s="227" t="n">
        <v>1376602.5</v>
      </c>
      <c r="H658" s="263"/>
      <c r="I658" s="204"/>
      <c r="J658" s="171"/>
      <c r="K658" s="173"/>
    </row>
    <row r="659" customFormat="false" ht="12.75" hidden="false" customHeight="false" outlineLevel="0" collapsed="false">
      <c r="A659" s="206" t="n">
        <v>5121</v>
      </c>
      <c r="B659" s="206"/>
      <c r="C659" s="207" t="s">
        <v>129</v>
      </c>
      <c r="D659" s="208" t="n">
        <f aca="false">SUM(D658)</f>
        <v>1376602.5</v>
      </c>
      <c r="E659" s="209"/>
      <c r="F659" s="179"/>
      <c r="G659" s="228" t="n">
        <f aca="false">SUM(G658)</f>
        <v>1376602.5</v>
      </c>
      <c r="H659" s="264"/>
      <c r="I659" s="209"/>
      <c r="J659" s="176"/>
      <c r="K659" s="177"/>
    </row>
    <row r="660" customFormat="false" ht="12.75" hidden="false" customHeight="false" outlineLevel="0" collapsed="false">
      <c r="A660" s="174" t="n">
        <v>512211</v>
      </c>
      <c r="B660" s="174"/>
      <c r="C660" s="174" t="s">
        <v>130</v>
      </c>
      <c r="D660" s="175" t="n">
        <v>15930</v>
      </c>
      <c r="E660" s="175"/>
      <c r="F660" s="175"/>
      <c r="G660" s="227" t="n">
        <v>15930</v>
      </c>
      <c r="H660" s="227"/>
      <c r="I660" s="175"/>
      <c r="J660" s="176"/>
      <c r="K660" s="177"/>
    </row>
    <row r="661" customFormat="false" ht="12.75" hidden="false" customHeight="false" outlineLevel="0" collapsed="false">
      <c r="A661" s="174" t="n">
        <v>512221</v>
      </c>
      <c r="B661" s="174"/>
      <c r="C661" s="174" t="s">
        <v>82</v>
      </c>
      <c r="D661" s="175" t="n">
        <v>0</v>
      </c>
      <c r="E661" s="175"/>
      <c r="F661" s="175"/>
      <c r="G661" s="227"/>
      <c r="H661" s="227"/>
      <c r="I661" s="175"/>
      <c r="J661" s="176"/>
      <c r="K661" s="177"/>
    </row>
    <row r="662" customFormat="false" ht="12.75" hidden="false" customHeight="false" outlineLevel="0" collapsed="false">
      <c r="A662" s="192" t="n">
        <v>512222</v>
      </c>
      <c r="B662" s="192"/>
      <c r="C662" s="192" t="s">
        <v>131</v>
      </c>
      <c r="D662" s="193" t="n">
        <v>0</v>
      </c>
      <c r="E662" s="193"/>
      <c r="F662" s="193"/>
      <c r="G662" s="232"/>
      <c r="H662" s="227"/>
      <c r="I662" s="175"/>
      <c r="J662" s="176"/>
      <c r="K662" s="177"/>
    </row>
    <row r="663" customFormat="false" ht="12.75" hidden="false" customHeight="false" outlineLevel="0" collapsed="false">
      <c r="A663" s="174" t="n">
        <v>512251</v>
      </c>
      <c r="B663" s="174"/>
      <c r="C663" s="174" t="s">
        <v>132</v>
      </c>
      <c r="D663" s="175" t="n">
        <v>0</v>
      </c>
      <c r="E663" s="175"/>
      <c r="F663" s="175"/>
      <c r="G663" s="227"/>
      <c r="H663" s="227"/>
      <c r="I663" s="175"/>
      <c r="J663" s="176"/>
      <c r="K663" s="177"/>
    </row>
    <row r="664" customFormat="false" ht="12.75" hidden="false" customHeight="false" outlineLevel="0" collapsed="false">
      <c r="A664" s="178" t="n">
        <v>5122</v>
      </c>
      <c r="B664" s="178"/>
      <c r="C664" s="178" t="s">
        <v>133</v>
      </c>
      <c r="D664" s="179" t="n">
        <f aca="false">SUM(D660:D663)</f>
        <v>15930</v>
      </c>
      <c r="E664" s="179"/>
      <c r="F664" s="179"/>
      <c r="G664" s="228" t="n">
        <f aca="false">SUM(G660:G663)</f>
        <v>15930</v>
      </c>
      <c r="H664" s="228"/>
      <c r="I664" s="179"/>
      <c r="J664" s="176"/>
      <c r="K664" s="177"/>
    </row>
    <row r="665" customFormat="false" ht="12.75" hidden="false" customHeight="false" outlineLevel="0" collapsed="false">
      <c r="A665" s="170" t="n">
        <v>512511</v>
      </c>
      <c r="B665" s="170"/>
      <c r="C665" s="170" t="s">
        <v>134</v>
      </c>
      <c r="D665" s="172"/>
      <c r="E665" s="172"/>
      <c r="F665" s="172"/>
      <c r="G665" s="231"/>
      <c r="H665" s="227"/>
      <c r="I665" s="175"/>
      <c r="J665" s="176"/>
      <c r="K665" s="177"/>
    </row>
    <row r="666" customFormat="false" ht="12.75" hidden="false" customHeight="false" outlineLevel="0" collapsed="false">
      <c r="A666" s="174" t="n">
        <v>512521</v>
      </c>
      <c r="B666" s="174"/>
      <c r="C666" s="174" t="s">
        <v>135</v>
      </c>
      <c r="D666" s="175"/>
      <c r="E666" s="175"/>
      <c r="F666" s="175"/>
      <c r="G666" s="227"/>
      <c r="H666" s="227"/>
      <c r="I666" s="175"/>
      <c r="J666" s="176"/>
      <c r="K666" s="177"/>
    </row>
    <row r="667" customFormat="false" ht="13.5" hidden="false" customHeight="false" outlineLevel="0" collapsed="false">
      <c r="A667" s="178" t="n">
        <v>5125</v>
      </c>
      <c r="B667" s="247"/>
      <c r="C667" s="247" t="s">
        <v>136</v>
      </c>
      <c r="D667" s="248"/>
      <c r="E667" s="248"/>
      <c r="F667" s="248"/>
      <c r="G667" s="265"/>
      <c r="H667" s="265"/>
      <c r="I667" s="248"/>
      <c r="J667" s="253"/>
      <c r="K667" s="254"/>
    </row>
    <row r="668" customFormat="false" ht="13.5" hidden="false" customHeight="false" outlineLevel="0" collapsed="false">
      <c r="A668" s="184"/>
      <c r="B668" s="184"/>
      <c r="C668" s="259" t="s">
        <v>137</v>
      </c>
      <c r="D668" s="260" t="n">
        <f aca="false">SUM(D664,D659)</f>
        <v>1392532.5</v>
      </c>
      <c r="E668" s="266"/>
      <c r="F668" s="267"/>
      <c r="G668" s="268" t="n">
        <f aca="false">G664+G659</f>
        <v>1392532.5</v>
      </c>
      <c r="H668" s="269"/>
      <c r="I668" s="270"/>
      <c r="J668" s="271"/>
      <c r="K668" s="272"/>
    </row>
    <row r="669" customFormat="false" ht="13.5" hidden="false" customHeight="false" outlineLevel="0" collapsed="false">
      <c r="A669" s="174"/>
      <c r="B669" s="273"/>
      <c r="C669" s="273"/>
      <c r="D669" s="274"/>
      <c r="E669" s="274"/>
      <c r="F669" s="274"/>
      <c r="G669" s="274"/>
      <c r="H669" s="274"/>
      <c r="I669" s="195"/>
      <c r="J669" s="275"/>
      <c r="K669" s="276"/>
    </row>
    <row r="670" customFormat="false" ht="13.5" hidden="false" customHeight="false" outlineLevel="0" collapsed="false">
      <c r="A670" s="277"/>
      <c r="B670" s="187"/>
      <c r="C670" s="278" t="s">
        <v>138</v>
      </c>
      <c r="D670" s="270" t="n">
        <f aca="false">D651+D668</f>
        <v>107362902.49</v>
      </c>
      <c r="E670" s="270" t="n">
        <f aca="false">E651+E668</f>
        <v>97678691.37</v>
      </c>
      <c r="F670" s="270" t="n">
        <f aca="false">F651+F668</f>
        <v>1633750</v>
      </c>
      <c r="G670" s="270" t="n">
        <f aca="false">G651+G668</f>
        <v>6365765.62</v>
      </c>
      <c r="H670" s="270" t="n">
        <f aca="false">H651+H668</f>
        <v>244901.87</v>
      </c>
      <c r="I670" s="270" t="n">
        <f aca="false">I651+I668</f>
        <v>1439793.63</v>
      </c>
      <c r="J670" s="271"/>
      <c r="K670" s="272"/>
    </row>
    <row r="671" customFormat="false" ht="12.75" hidden="false" customHeight="false" outlineLevel="0" collapsed="false">
      <c r="A671" s="165"/>
      <c r="B671" s="165"/>
      <c r="C671" s="165"/>
      <c r="D671" s="165"/>
      <c r="E671" s="165"/>
      <c r="F671" s="165"/>
      <c r="G671" s="165"/>
      <c r="H671" s="165"/>
      <c r="I671" s="165"/>
      <c r="J671" s="165"/>
    </row>
    <row r="672" customFormat="false" ht="12.75" hidden="false" customHeight="false" outlineLevel="0" collapsed="false">
      <c r="A672" s="165"/>
      <c r="B672" s="165"/>
      <c r="C672" s="165"/>
      <c r="D672" s="165"/>
      <c r="E672" s="174" t="s">
        <v>127</v>
      </c>
      <c r="F672" s="174" t="s">
        <v>251</v>
      </c>
      <c r="G672" s="176" t="n">
        <v>29357000</v>
      </c>
      <c r="H672" s="165"/>
      <c r="I672" s="165"/>
      <c r="J672" s="165"/>
    </row>
    <row r="673" customFormat="false" ht="12.75" hidden="false" customHeight="false" outlineLevel="0" collapsed="false">
      <c r="A673" s="165"/>
      <c r="B673" s="165"/>
      <c r="C673" s="165"/>
      <c r="D673" s="165"/>
      <c r="E673" s="174"/>
      <c r="F673" s="174" t="s">
        <v>252</v>
      </c>
      <c r="G673" s="176" t="n">
        <f aca="false">G670*100/G672</f>
        <v>21.6839786762953</v>
      </c>
      <c r="H673" s="165"/>
      <c r="I673" s="165"/>
      <c r="J673" s="165"/>
    </row>
    <row r="674" customFormat="false" ht="12.75" hidden="false" customHeight="false" outlineLevel="0" collapsed="false">
      <c r="A674" s="165"/>
      <c r="B674" s="165"/>
      <c r="C674" s="165"/>
      <c r="D674" s="165"/>
      <c r="E674" s="187"/>
      <c r="F674" s="187"/>
      <c r="G674" s="186"/>
      <c r="H674" s="165"/>
      <c r="I674" s="165"/>
      <c r="J674" s="165"/>
    </row>
    <row r="675" customFormat="false" ht="12.75" hidden="false" customHeight="false" outlineLevel="0" collapsed="false">
      <c r="A675" s="165"/>
      <c r="B675" s="165"/>
      <c r="C675" s="165"/>
      <c r="D675" s="165"/>
      <c r="E675" s="187"/>
      <c r="F675" s="187"/>
      <c r="G675" s="186"/>
      <c r="H675" s="165"/>
      <c r="I675" s="165"/>
      <c r="J675" s="165"/>
    </row>
    <row r="676" customFormat="false" ht="12.75" hidden="false" customHeight="false" outlineLevel="0" collapsed="false">
      <c r="A676" s="165"/>
      <c r="B676" s="165"/>
      <c r="C676" s="165"/>
      <c r="D676" s="165"/>
      <c r="E676" s="187"/>
      <c r="F676" s="187"/>
      <c r="G676" s="186"/>
      <c r="H676" s="165"/>
      <c r="I676" s="165"/>
      <c r="J676" s="165"/>
    </row>
    <row r="677" customFormat="false" ht="12.75" hidden="false" customHeight="false" outlineLevel="0" collapsed="false">
      <c r="A677" s="165"/>
      <c r="B677" s="165"/>
      <c r="C677" s="165"/>
      <c r="D677" s="165"/>
      <c r="E677" s="187"/>
      <c r="F677" s="187"/>
      <c r="G677" s="186"/>
      <c r="H677" s="165"/>
      <c r="I677" s="165"/>
      <c r="J677" s="165"/>
    </row>
    <row r="678" customFormat="false" ht="12.75" hidden="false" customHeight="false" outlineLevel="0" collapsed="false">
      <c r="A678" s="165"/>
      <c r="B678" s="165"/>
      <c r="C678" s="165"/>
      <c r="D678" s="165"/>
      <c r="E678" s="165"/>
      <c r="F678" s="165"/>
      <c r="G678" s="165"/>
      <c r="H678" s="165"/>
      <c r="I678" s="165"/>
      <c r="J678" s="165"/>
      <c r="K678" s="84"/>
    </row>
    <row r="679" customFormat="false" ht="12.75" hidden="false" customHeight="false" outlineLevel="0" collapsed="false">
      <c r="A679" s="166" t="s">
        <v>218</v>
      </c>
      <c r="B679" s="166"/>
      <c r="C679" s="166"/>
      <c r="D679" s="217"/>
      <c r="E679" s="219"/>
      <c r="F679" s="186"/>
      <c r="G679" s="165"/>
      <c r="H679" s="165"/>
      <c r="I679" s="165"/>
      <c r="J679" s="166" t="s">
        <v>219</v>
      </c>
      <c r="K679" s="84"/>
    </row>
    <row r="680" customFormat="false" ht="12.75" hidden="false" customHeight="false" outlineLevel="0" collapsed="false">
      <c r="A680" s="187"/>
      <c r="B680" s="187"/>
      <c r="C680" s="217" t="s">
        <v>220</v>
      </c>
      <c r="D680" s="195"/>
      <c r="E680" s="195"/>
      <c r="F680" s="195"/>
      <c r="G680" s="195"/>
      <c r="H680" s="195"/>
      <c r="I680" s="195"/>
      <c r="J680" s="165"/>
      <c r="K680" s="84"/>
    </row>
    <row r="681" customFormat="false" ht="33.75" hidden="false" customHeight="false" outlineLevel="0" collapsed="false">
      <c r="A681" s="167" t="s">
        <v>1</v>
      </c>
      <c r="B681" s="167" t="s">
        <v>174</v>
      </c>
      <c r="C681" s="167" t="s">
        <v>2</v>
      </c>
      <c r="D681" s="167" t="s">
        <v>3</v>
      </c>
      <c r="E681" s="167" t="s">
        <v>4</v>
      </c>
      <c r="F681" s="168" t="s">
        <v>5</v>
      </c>
      <c r="G681" s="167" t="s">
        <v>127</v>
      </c>
      <c r="H681" s="167" t="s">
        <v>7</v>
      </c>
      <c r="I681" s="167" t="s">
        <v>8</v>
      </c>
      <c r="J681" s="167" t="s">
        <v>175</v>
      </c>
      <c r="K681" s="86" t="s">
        <v>176</v>
      </c>
    </row>
    <row r="682" customFormat="false" ht="12.75" hidden="false" customHeight="false" outlineLevel="0" collapsed="false">
      <c r="A682" s="174" t="n">
        <v>74212101</v>
      </c>
      <c r="B682" s="176" t="n">
        <f aca="false">D682*100/122908188.27</f>
        <v>0.344379008394605</v>
      </c>
      <c r="C682" s="174" t="s">
        <v>140</v>
      </c>
      <c r="D682" s="175" t="n">
        <v>423270</v>
      </c>
      <c r="E682" s="175"/>
      <c r="F682" s="175"/>
      <c r="G682" s="175" t="n">
        <v>423270</v>
      </c>
      <c r="H682" s="175"/>
      <c r="I682" s="175"/>
      <c r="J682" s="176"/>
      <c r="K682" s="93"/>
    </row>
    <row r="683" customFormat="false" ht="12.75" hidden="false" customHeight="false" outlineLevel="0" collapsed="false">
      <c r="A683" s="174" t="n">
        <v>74212102</v>
      </c>
      <c r="B683" s="176" t="n">
        <f aca="false">D683*100/122908188.27</f>
        <v>2.85343684531068</v>
      </c>
      <c r="C683" s="174" t="s">
        <v>141</v>
      </c>
      <c r="D683" s="175" t="n">
        <v>3507107.53</v>
      </c>
      <c r="E683" s="175"/>
      <c r="F683" s="175"/>
      <c r="G683" s="175" t="n">
        <v>3507107.53</v>
      </c>
      <c r="H683" s="175"/>
      <c r="I683" s="175"/>
      <c r="J683" s="176"/>
      <c r="K683" s="93"/>
    </row>
    <row r="684" customFormat="false" ht="12.75" hidden="false" customHeight="false" outlineLevel="0" collapsed="false">
      <c r="A684" s="174" t="n">
        <v>74212103</v>
      </c>
      <c r="B684" s="176" t="n">
        <f aca="false">D684*100/122908188.27</f>
        <v>0.873798576902577</v>
      </c>
      <c r="C684" s="174" t="s">
        <v>142</v>
      </c>
      <c r="D684" s="175" t="n">
        <v>1073970</v>
      </c>
      <c r="E684" s="175"/>
      <c r="F684" s="175"/>
      <c r="G684" s="175" t="n">
        <v>1073970</v>
      </c>
      <c r="H684" s="175"/>
      <c r="I684" s="175"/>
      <c r="J684" s="180" t="n">
        <v>4620000</v>
      </c>
      <c r="K684" s="96" t="n">
        <f aca="false">(G684+G687+D690)*100/J684</f>
        <v>34.1443448051948</v>
      </c>
    </row>
    <row r="685" customFormat="false" ht="12.75" hidden="false" customHeight="false" outlineLevel="0" collapsed="false">
      <c r="A685" s="174" t="n">
        <v>74212111</v>
      </c>
      <c r="B685" s="176" t="n">
        <f aca="false">D685*100/122908188.27</f>
        <v>0.0921638758120472</v>
      </c>
      <c r="C685" s="174" t="s">
        <v>143</v>
      </c>
      <c r="D685" s="175" t="n">
        <v>113276.95</v>
      </c>
      <c r="E685" s="175"/>
      <c r="F685" s="175"/>
      <c r="G685" s="175" t="n">
        <v>113276.95</v>
      </c>
      <c r="H685" s="175"/>
      <c r="I685" s="175"/>
      <c r="J685" s="176"/>
      <c r="K685" s="93"/>
    </row>
    <row r="686" customFormat="false" ht="12.75" hidden="false" customHeight="false" outlineLevel="0" collapsed="false">
      <c r="A686" s="174" t="n">
        <v>74212112</v>
      </c>
      <c r="B686" s="176" t="n">
        <f aca="false">D686*100/122908188.27</f>
        <v>0.0957495685653393</v>
      </c>
      <c r="C686" s="174" t="s">
        <v>144</v>
      </c>
      <c r="D686" s="175" t="n">
        <v>117684.06</v>
      </c>
      <c r="E686" s="175"/>
      <c r="F686" s="175"/>
      <c r="G686" s="175" t="n">
        <v>117684.06</v>
      </c>
      <c r="H686" s="175"/>
      <c r="I686" s="227"/>
      <c r="J686" s="176"/>
      <c r="K686" s="93"/>
    </row>
    <row r="687" customFormat="false" ht="12.75" hidden="false" customHeight="false" outlineLevel="0" collapsed="false">
      <c r="A687" s="174" t="n">
        <v>74212113</v>
      </c>
      <c r="B687" s="176" t="n">
        <f aca="false">D687*100/122908188.27</f>
        <v>0.0907181218512969</v>
      </c>
      <c r="C687" s="174" t="s">
        <v>145</v>
      </c>
      <c r="D687" s="175" t="n">
        <v>111500</v>
      </c>
      <c r="E687" s="175"/>
      <c r="F687" s="175"/>
      <c r="G687" s="175" t="n">
        <v>111500</v>
      </c>
      <c r="H687" s="175"/>
      <c r="I687" s="227"/>
      <c r="J687" s="176"/>
      <c r="K687" s="93"/>
    </row>
    <row r="688" customFormat="false" ht="12.75" hidden="false" customHeight="false" outlineLevel="0" collapsed="false">
      <c r="A688" s="174" t="n">
        <v>7421216</v>
      </c>
      <c r="B688" s="176" t="n">
        <f aca="false">D688*100/122908188.27</f>
        <v>0.129564305064994</v>
      </c>
      <c r="C688" s="174" t="s">
        <v>146</v>
      </c>
      <c r="D688" s="175" t="n">
        <v>159245.14</v>
      </c>
      <c r="E688" s="175"/>
      <c r="F688" s="175"/>
      <c r="G688" s="175"/>
      <c r="H688" s="175" t="n">
        <v>159245.14</v>
      </c>
      <c r="I688" s="227"/>
      <c r="J688" s="176"/>
      <c r="K688" s="93"/>
    </row>
    <row r="689" customFormat="false" ht="12.75" hidden="false" customHeight="false" outlineLevel="0" collapsed="false">
      <c r="A689" s="174" t="n">
        <v>7421217</v>
      </c>
      <c r="B689" s="176" t="n">
        <f aca="false">D689*100/122908188.27</f>
        <v>7.99958188985841</v>
      </c>
      <c r="C689" s="174" t="s">
        <v>147</v>
      </c>
      <c r="D689" s="175" t="n">
        <v>9832141.17</v>
      </c>
      <c r="E689" s="175"/>
      <c r="F689" s="175"/>
      <c r="G689" s="175" t="n">
        <v>9832141.17</v>
      </c>
      <c r="H689" s="175"/>
      <c r="I689" s="227"/>
      <c r="J689" s="176"/>
      <c r="K689" s="93"/>
    </row>
    <row r="690" customFormat="false" ht="12.75" hidden="false" customHeight="false" outlineLevel="0" collapsed="false">
      <c r="A690" s="174" t="n">
        <v>74212171</v>
      </c>
      <c r="B690" s="176" t="n">
        <f aca="false">D690*100/122908188.27</f>
        <v>0.318936220212499</v>
      </c>
      <c r="C690" s="174" t="s">
        <v>148</v>
      </c>
      <c r="D690" s="175" t="n">
        <v>391998.73</v>
      </c>
      <c r="E690" s="175"/>
      <c r="F690" s="175"/>
      <c r="G690" s="175" t="n">
        <v>391998.73</v>
      </c>
      <c r="H690" s="175"/>
      <c r="I690" s="227"/>
      <c r="J690" s="180"/>
      <c r="K690" s="93"/>
    </row>
    <row r="691" customFormat="false" ht="12.75" hidden="false" customHeight="false" outlineLevel="0" collapsed="false">
      <c r="A691" s="174" t="n">
        <v>742161</v>
      </c>
      <c r="B691" s="176" t="n">
        <f aca="false">D691*100/122908188.27</f>
        <v>0.0630513728098907</v>
      </c>
      <c r="C691" s="174" t="s">
        <v>149</v>
      </c>
      <c r="D691" s="175" t="n">
        <v>77495.3</v>
      </c>
      <c r="E691" s="175"/>
      <c r="F691" s="175"/>
      <c r="G691" s="175" t="n">
        <v>77495.3</v>
      </c>
      <c r="H691" s="175"/>
      <c r="I691" s="227"/>
      <c r="J691" s="176"/>
      <c r="K691" s="93"/>
    </row>
    <row r="692" customFormat="false" ht="12.75" hidden="false" customHeight="false" outlineLevel="0" collapsed="false">
      <c r="A692" s="178" t="n">
        <v>7421</v>
      </c>
      <c r="B692" s="180" t="n">
        <f aca="false">D692*100/122908188.27</f>
        <v>12.8613797847823</v>
      </c>
      <c r="C692" s="178" t="s">
        <v>150</v>
      </c>
      <c r="D692" s="179" t="n">
        <f aca="false">SUM(D682:D691)</f>
        <v>15807688.88</v>
      </c>
      <c r="E692" s="175"/>
      <c r="F692" s="175"/>
      <c r="G692" s="179" t="n">
        <f aca="false">SUM(G682:G691)</f>
        <v>15648443.74</v>
      </c>
      <c r="H692" s="179" t="n">
        <f aca="false">SUM(H688:H691)</f>
        <v>159245.14</v>
      </c>
      <c r="I692" s="227"/>
      <c r="J692" s="180" t="n">
        <v>23920000</v>
      </c>
      <c r="K692" s="96" t="n">
        <f aca="false">(D692-D684-D687-D690)*100/J692</f>
        <v>59.4908869147157</v>
      </c>
    </row>
    <row r="693" customFormat="false" ht="12.75" hidden="false" customHeight="false" outlineLevel="0" collapsed="false">
      <c r="A693" s="174" t="n">
        <v>7451611</v>
      </c>
      <c r="B693" s="176" t="n">
        <f aca="false">D693*100/122908188.27</f>
        <v>0.00482652952866604</v>
      </c>
      <c r="C693" s="174" t="s">
        <v>151</v>
      </c>
      <c r="D693" s="175" t="n">
        <v>5932.2</v>
      </c>
      <c r="E693" s="175"/>
      <c r="F693" s="175"/>
      <c r="G693" s="175" t="n">
        <v>5932.2</v>
      </c>
      <c r="H693" s="179"/>
      <c r="I693" s="227"/>
      <c r="J693" s="176"/>
      <c r="K693" s="93"/>
    </row>
    <row r="694" customFormat="false" ht="12.75" hidden="false" customHeight="false" outlineLevel="0" collapsed="false">
      <c r="A694" s="178" t="n">
        <v>7451</v>
      </c>
      <c r="B694" s="180" t="n">
        <f aca="false">D694*100/122908188.27</f>
        <v>0.00482652952866604</v>
      </c>
      <c r="C694" s="178" t="s">
        <v>152</v>
      </c>
      <c r="D694" s="179" t="n">
        <f aca="false">SUM(D693)</f>
        <v>5932.2</v>
      </c>
      <c r="E694" s="179"/>
      <c r="F694" s="179"/>
      <c r="G694" s="179" t="n">
        <f aca="false">SUM(G693)</f>
        <v>5932.2</v>
      </c>
      <c r="H694" s="175"/>
      <c r="I694" s="227"/>
      <c r="J694" s="176"/>
      <c r="K694" s="93"/>
    </row>
    <row r="695" customFormat="false" ht="12.75" hidden="false" customHeight="false" outlineLevel="0" collapsed="false">
      <c r="A695" s="174" t="n">
        <v>7711111</v>
      </c>
      <c r="B695" s="176" t="n">
        <f aca="false">D695*100/122908188.27</f>
        <v>1.01505385244094</v>
      </c>
      <c r="C695" s="174" t="s">
        <v>153</v>
      </c>
      <c r="D695" s="175" t="n">
        <v>1247584.3</v>
      </c>
      <c r="E695" s="175"/>
      <c r="F695" s="175"/>
      <c r="G695" s="175"/>
      <c r="H695" s="175"/>
      <c r="I695" s="227" t="n">
        <v>1247584.3</v>
      </c>
      <c r="J695" s="176"/>
      <c r="K695" s="93"/>
    </row>
    <row r="696" customFormat="false" ht="12.75" hidden="false" customHeight="false" outlineLevel="0" collapsed="false">
      <c r="A696" s="174" t="n">
        <v>7711112</v>
      </c>
      <c r="B696" s="176" t="n">
        <f aca="false">D696*100/122908188.27</f>
        <v>0.119922034548431</v>
      </c>
      <c r="C696" s="174" t="s">
        <v>154</v>
      </c>
      <c r="D696" s="175" t="n">
        <v>147394</v>
      </c>
      <c r="E696" s="175" t="n">
        <v>147394</v>
      </c>
      <c r="F696" s="175"/>
      <c r="G696" s="175"/>
      <c r="H696" s="175"/>
      <c r="I696" s="175"/>
      <c r="J696" s="176"/>
      <c r="K696" s="93"/>
    </row>
    <row r="697" customFormat="false" ht="12.75" hidden="false" customHeight="false" outlineLevel="0" collapsed="false">
      <c r="A697" s="178" t="n">
        <v>7711</v>
      </c>
      <c r="B697" s="180" t="n">
        <f aca="false">D697*100/122908188.27</f>
        <v>1.13497588698937</v>
      </c>
      <c r="C697" s="178" t="s">
        <v>155</v>
      </c>
      <c r="D697" s="179" t="n">
        <f aca="false">SUM(D695:D696)</f>
        <v>1394978.3</v>
      </c>
      <c r="E697" s="179" t="n">
        <f aca="false">SUM(E695:E696)</f>
        <v>147394</v>
      </c>
      <c r="F697" s="179"/>
      <c r="G697" s="179"/>
      <c r="H697" s="179"/>
      <c r="I697" s="228" t="n">
        <f aca="false">SUM(I695:I696)</f>
        <v>1247584.3</v>
      </c>
      <c r="J697" s="176"/>
      <c r="K697" s="93"/>
    </row>
    <row r="698" customFormat="false" ht="12.75" hidden="false" customHeight="false" outlineLevel="0" collapsed="false">
      <c r="A698" s="279" t="n">
        <v>7811110101</v>
      </c>
      <c r="B698" s="176" t="n">
        <f aca="false">D698*100/122908188.27</f>
        <v>64.847532171666</v>
      </c>
      <c r="C698" s="174" t="s">
        <v>156</v>
      </c>
      <c r="D698" s="175" t="n">
        <v>79702926.93</v>
      </c>
      <c r="E698" s="175" t="n">
        <v>79702926.93</v>
      </c>
      <c r="F698" s="175"/>
      <c r="G698" s="175"/>
      <c r="H698" s="175"/>
      <c r="I698" s="227"/>
      <c r="J698" s="191" t="n">
        <v>187186000</v>
      </c>
      <c r="K698" s="93" t="n">
        <f aca="false">D698*100/J698</f>
        <v>42.5795342226449</v>
      </c>
    </row>
    <row r="699" customFormat="false" ht="12.75" hidden="false" customHeight="false" outlineLevel="0" collapsed="false">
      <c r="A699" s="279" t="n">
        <v>7811110102</v>
      </c>
      <c r="B699" s="176" t="n">
        <f aca="false">D699*100/122908188.27</f>
        <v>2.1832014349649</v>
      </c>
      <c r="C699" s="174" t="s">
        <v>157</v>
      </c>
      <c r="D699" s="175" t="n">
        <v>2683333.33</v>
      </c>
      <c r="E699" s="175" t="n">
        <v>2683333.33</v>
      </c>
      <c r="F699" s="175"/>
      <c r="G699" s="175"/>
      <c r="H699" s="175"/>
      <c r="I699" s="227"/>
      <c r="J699" s="191" t="n">
        <v>4025000</v>
      </c>
      <c r="K699" s="93" t="n">
        <f aca="false">D699*100/J699</f>
        <v>66.6666665838509</v>
      </c>
    </row>
    <row r="700" customFormat="false" ht="12.75" hidden="false" customHeight="false" outlineLevel="0" collapsed="false">
      <c r="A700" s="279" t="n">
        <v>7811110103</v>
      </c>
      <c r="B700" s="176" t="n">
        <f aca="false">D700*100/122908188.27</f>
        <v>3.72310425725878</v>
      </c>
      <c r="C700" s="174" t="s">
        <v>158</v>
      </c>
      <c r="D700" s="175" t="n">
        <v>4575999.99</v>
      </c>
      <c r="E700" s="175" t="n">
        <v>4575999.99</v>
      </c>
      <c r="F700" s="175"/>
      <c r="G700" s="175"/>
      <c r="H700" s="175"/>
      <c r="I700" s="227"/>
      <c r="J700" s="191" t="n">
        <v>14025000</v>
      </c>
      <c r="K700" s="93" t="n">
        <f aca="false">D700*100/J700</f>
        <v>32.6274509090909</v>
      </c>
    </row>
    <row r="701" customFormat="false" ht="12.75" hidden="false" customHeight="false" outlineLevel="0" collapsed="false">
      <c r="A701" s="279" t="n">
        <v>7811110104</v>
      </c>
      <c r="B701" s="176" t="n">
        <f aca="false">D701*100/122908188.27</f>
        <v>1.91858494799372</v>
      </c>
      <c r="C701" s="174" t="s">
        <v>159</v>
      </c>
      <c r="D701" s="175" t="n">
        <v>2358098</v>
      </c>
      <c r="E701" s="175" t="n">
        <v>2358098</v>
      </c>
      <c r="F701" s="175"/>
      <c r="G701" s="175"/>
      <c r="H701" s="175"/>
      <c r="I701" s="227"/>
      <c r="J701" s="191" t="n">
        <f aca="false">13692000-4915000</f>
        <v>8777000</v>
      </c>
      <c r="K701" s="93" t="n">
        <f aca="false">D701*100/J701</f>
        <v>26.8667881964225</v>
      </c>
    </row>
    <row r="702" customFormat="false" ht="12.75" hidden="false" customHeight="false" outlineLevel="0" collapsed="false">
      <c r="A702" s="279" t="n">
        <v>7811110105</v>
      </c>
      <c r="B702" s="176" t="n">
        <f aca="false">D702*100/122908188.27</f>
        <v>1.21330402879593</v>
      </c>
      <c r="C702" s="174" t="s">
        <v>160</v>
      </c>
      <c r="D702" s="175" t="n">
        <v>1491250</v>
      </c>
      <c r="E702" s="175" t="n">
        <v>1491250</v>
      </c>
      <c r="F702" s="175"/>
      <c r="G702" s="175"/>
      <c r="H702" s="175"/>
      <c r="I702" s="227"/>
      <c r="J702" s="191" t="n">
        <v>5965000</v>
      </c>
      <c r="K702" s="93" t="n">
        <f aca="false">D702*100/J702</f>
        <v>25</v>
      </c>
    </row>
    <row r="703" customFormat="false" ht="12.75" hidden="false" customHeight="false" outlineLevel="0" collapsed="false">
      <c r="A703" s="279" t="n">
        <v>7811110106</v>
      </c>
      <c r="B703" s="176" t="n">
        <f aca="false">D703*100/122908188.27</f>
        <v>1.08943107765818</v>
      </c>
      <c r="C703" s="174" t="s">
        <v>161</v>
      </c>
      <c r="D703" s="175" t="n">
        <v>1339000</v>
      </c>
      <c r="E703" s="175" t="n">
        <v>1339000</v>
      </c>
      <c r="F703" s="175"/>
      <c r="G703" s="175"/>
      <c r="H703" s="175"/>
      <c r="I703" s="227"/>
      <c r="J703" s="191" t="n">
        <v>5356000</v>
      </c>
      <c r="K703" s="93" t="n">
        <f aca="false">D703*100/J703</f>
        <v>25</v>
      </c>
    </row>
    <row r="704" customFormat="false" ht="12.75" hidden="false" customHeight="false" outlineLevel="0" collapsed="false">
      <c r="A704" s="279" t="n">
        <v>781111013</v>
      </c>
      <c r="B704" s="176" t="n">
        <f aca="false">D704*100/122908188.27</f>
        <v>9.63882944395467</v>
      </c>
      <c r="C704" s="174" t="s">
        <v>162</v>
      </c>
      <c r="D704" s="175" t="n">
        <v>11846910.64</v>
      </c>
      <c r="E704" s="175" t="n">
        <v>11846910.64</v>
      </c>
      <c r="F704" s="175"/>
      <c r="G704" s="175"/>
      <c r="H704" s="175"/>
      <c r="I704" s="227"/>
      <c r="J704" s="191" t="n">
        <v>28900000</v>
      </c>
      <c r="K704" s="93" t="n">
        <f aca="false">D704*100/J704</f>
        <v>40.9927703806228</v>
      </c>
    </row>
    <row r="705" customFormat="false" ht="12.75" hidden="false" customHeight="false" outlineLevel="0" collapsed="false">
      <c r="A705" s="279" t="n">
        <v>7811110501</v>
      </c>
      <c r="B705" s="176" t="n">
        <f aca="false">D705*100/122908188.27</f>
        <v>0.893325347525278</v>
      </c>
      <c r="C705" s="174" t="s">
        <v>163</v>
      </c>
      <c r="D705" s="175" t="n">
        <v>1097970</v>
      </c>
      <c r="E705" s="175"/>
      <c r="F705" s="175" t="n">
        <v>1097970</v>
      </c>
      <c r="G705" s="175"/>
      <c r="H705" s="175"/>
      <c r="I705" s="175"/>
      <c r="J705" s="191" t="n">
        <v>4915000</v>
      </c>
      <c r="K705" s="93" t="n">
        <f aca="false">(D705+D707)*100/J705</f>
        <v>33.4893184130214</v>
      </c>
    </row>
    <row r="706" customFormat="false" ht="12.75" hidden="false" customHeight="false" outlineLevel="0" collapsed="false">
      <c r="A706" s="279" t="n">
        <v>7811110502</v>
      </c>
      <c r="B706" s="176" t="n">
        <f aca="false">D706*100/122908188.27</f>
        <v>0.0453753332345007</v>
      </c>
      <c r="C706" s="174" t="s">
        <v>164</v>
      </c>
      <c r="D706" s="175" t="n">
        <v>55770</v>
      </c>
      <c r="E706" s="175"/>
      <c r="F706" s="175" t="n">
        <v>55770</v>
      </c>
      <c r="G706" s="175"/>
      <c r="H706" s="175"/>
      <c r="I706" s="175"/>
      <c r="J706" s="191" t="n">
        <v>134000</v>
      </c>
      <c r="K706" s="93" t="n">
        <f aca="false">(D706+D708)*100/J706</f>
        <v>41.8432835820896</v>
      </c>
    </row>
    <row r="707" customFormat="false" ht="12.75" hidden="false" customHeight="false" outlineLevel="0" collapsed="false">
      <c r="A707" s="279" t="n">
        <v>7811110511</v>
      </c>
      <c r="B707" s="176" t="n">
        <f aca="false">D707*100/122908188.27</f>
        <v>0.445885671014944</v>
      </c>
      <c r="C707" s="174" t="s">
        <v>165</v>
      </c>
      <c r="D707" s="175" t="n">
        <v>548030</v>
      </c>
      <c r="E707" s="175"/>
      <c r="F707" s="175" t="n">
        <v>548030</v>
      </c>
      <c r="G707" s="175"/>
      <c r="H707" s="175"/>
      <c r="I707" s="175"/>
      <c r="J707" s="191"/>
      <c r="K707" s="93"/>
    </row>
    <row r="708" customFormat="false" ht="12.75" hidden="false" customHeight="false" outlineLevel="0" collapsed="false">
      <c r="A708" s="279" t="n">
        <v>7811110512</v>
      </c>
      <c r="B708" s="176" t="n">
        <f aca="false">D708*100/122908188.27</f>
        <v>0.000244084632783759</v>
      </c>
      <c r="C708" s="174" t="s">
        <v>166</v>
      </c>
      <c r="D708" s="175" t="n">
        <v>300</v>
      </c>
      <c r="E708" s="175"/>
      <c r="F708" s="175" t="n">
        <v>300</v>
      </c>
      <c r="G708" s="175"/>
      <c r="H708" s="175"/>
      <c r="I708" s="175"/>
      <c r="J708" s="191"/>
      <c r="K708" s="93"/>
    </row>
    <row r="709" customFormat="false" ht="12.75" hidden="false" customHeight="false" outlineLevel="0" collapsed="false">
      <c r="A709" s="178" t="n">
        <v>7811</v>
      </c>
      <c r="B709" s="180" t="n">
        <f aca="false">D709*100/122908188.27</f>
        <v>85.9988177986996</v>
      </c>
      <c r="C709" s="178" t="s">
        <v>167</v>
      </c>
      <c r="D709" s="179" t="n">
        <f aca="false">SUM(D698:D708)</f>
        <v>105699588.89</v>
      </c>
      <c r="E709" s="179" t="n">
        <f aca="false">SUM(E698:E708)</f>
        <v>103997518.89</v>
      </c>
      <c r="F709" s="179" t="n">
        <f aca="false">SUM(F705:F708)</f>
        <v>1702070</v>
      </c>
      <c r="G709" s="179"/>
      <c r="H709" s="179"/>
      <c r="I709" s="179"/>
      <c r="J709" s="180" t="n">
        <f aca="false">SUM(J698:J708)</f>
        <v>259283000</v>
      </c>
      <c r="K709" s="96" t="n">
        <f aca="false">D709*100/J709</f>
        <v>40.7661084182149</v>
      </c>
    </row>
    <row r="710" customFormat="false" ht="12.75" hidden="false" customHeight="false" outlineLevel="0" collapsed="false">
      <c r="A710" s="187"/>
      <c r="B710" s="176"/>
      <c r="C710" s="187"/>
      <c r="D710" s="195"/>
      <c r="E710" s="195"/>
      <c r="F710" s="195"/>
      <c r="G710" s="195"/>
      <c r="H710" s="195"/>
      <c r="I710" s="195"/>
      <c r="J710" s="186"/>
      <c r="K710" s="101"/>
    </row>
    <row r="711" customFormat="false" ht="12.75" hidden="false" customHeight="false" outlineLevel="0" collapsed="false">
      <c r="A711" s="187"/>
      <c r="B711" s="180" t="n">
        <f aca="false">D711*100/122908188.27</f>
        <v>100</v>
      </c>
      <c r="C711" s="178" t="s">
        <v>168</v>
      </c>
      <c r="D711" s="179" t="n">
        <f aca="false">D709+D697+D694+D692</f>
        <v>122908188.27</v>
      </c>
      <c r="E711" s="179" t="n">
        <f aca="false">E709+E697</f>
        <v>104144912.89</v>
      </c>
      <c r="F711" s="179" t="n">
        <f aca="false">F709</f>
        <v>1702070</v>
      </c>
      <c r="G711" s="179" t="n">
        <f aca="false">G694+G692</f>
        <v>15654375.94</v>
      </c>
      <c r="H711" s="179" t="n">
        <f aca="false">H692</f>
        <v>159245.14</v>
      </c>
      <c r="I711" s="179" t="n">
        <f aca="false">I697</f>
        <v>1247584.3</v>
      </c>
      <c r="J711" s="180" t="n">
        <f aca="false">J709+J692+J684</f>
        <v>287823000</v>
      </c>
      <c r="K711" s="96" t="n">
        <f aca="false">D711*100/J711</f>
        <v>42.7026986272814</v>
      </c>
    </row>
    <row r="712" customFormat="false" ht="12.75" hidden="false" customHeight="false" outlineLevel="0" collapsed="false">
      <c r="A712" s="187"/>
      <c r="B712" s="174"/>
      <c r="C712" s="178" t="s">
        <v>221</v>
      </c>
      <c r="D712" s="179" t="n">
        <v>100</v>
      </c>
      <c r="E712" s="179" t="n">
        <f aca="false">E711*100/122908188.27</f>
        <v>84.7339093968406</v>
      </c>
      <c r="F712" s="179" t="n">
        <f aca="false">F711*100/122908188.27</f>
        <v>1.38483043640751</v>
      </c>
      <c r="G712" s="179" t="n">
        <f aca="false">G711*100/122908188.27</f>
        <v>12.736642009246</v>
      </c>
      <c r="H712" s="179" t="n">
        <f aca="false">H711*100/122908188.27</f>
        <v>0.129564305064994</v>
      </c>
      <c r="I712" s="228" t="n">
        <f aca="false">I711*100/122908188.27</f>
        <v>1.01505385244094</v>
      </c>
      <c r="J712" s="180"/>
      <c r="K712" s="101"/>
    </row>
    <row r="713" customFormat="false" ht="12.75" hidden="false" customHeight="false" outlineLevel="0" collapsed="false">
      <c r="A713" s="187"/>
      <c r="B713" s="187"/>
      <c r="C713" s="280" t="s">
        <v>222</v>
      </c>
      <c r="D713" s="205" t="n">
        <f aca="false">D714+D715</f>
        <v>5087554.28</v>
      </c>
      <c r="E713" s="205"/>
      <c r="F713" s="205"/>
      <c r="G713" s="205"/>
      <c r="H713" s="205"/>
      <c r="I713" s="230"/>
      <c r="J713" s="191" t="n">
        <f aca="false">J714+J715</f>
        <v>5437000</v>
      </c>
      <c r="K713" s="101"/>
    </row>
    <row r="714" customFormat="false" ht="12.75" hidden="false" customHeight="false" outlineLevel="0" collapsed="false">
      <c r="A714" s="187"/>
      <c r="B714" s="187"/>
      <c r="C714" s="224" t="s">
        <v>191</v>
      </c>
      <c r="D714" s="226" t="n">
        <v>3650554.28</v>
      </c>
      <c r="E714" s="179"/>
      <c r="F714" s="179"/>
      <c r="G714" s="179"/>
      <c r="H714" s="226" t="n">
        <v>3650554.28</v>
      </c>
      <c r="I714" s="228"/>
      <c r="J714" s="191" t="n">
        <v>4000000</v>
      </c>
      <c r="K714" s="101"/>
    </row>
    <row r="715" customFormat="false" ht="12.75" hidden="false" customHeight="false" outlineLevel="0" collapsed="false">
      <c r="A715" s="210"/>
      <c r="B715" s="210"/>
      <c r="C715" s="224" t="s">
        <v>192</v>
      </c>
      <c r="D715" s="176" t="n">
        <v>1437000</v>
      </c>
      <c r="E715" s="174"/>
      <c r="F715" s="174"/>
      <c r="G715" s="176" t="n">
        <v>1437000</v>
      </c>
      <c r="H715" s="174"/>
      <c r="I715" s="281"/>
      <c r="J715" s="191" t="n">
        <v>1437000</v>
      </c>
      <c r="K715" s="101"/>
    </row>
    <row r="716" customFormat="false" ht="12.75" hidden="false" customHeight="false" outlineLevel="0" collapsed="false">
      <c r="A716" s="210"/>
      <c r="B716" s="210"/>
      <c r="C716" s="178" t="s">
        <v>223</v>
      </c>
      <c r="D716" s="211"/>
      <c r="E716" s="211"/>
      <c r="F716" s="211"/>
      <c r="G716" s="211"/>
      <c r="H716" s="211"/>
      <c r="I716" s="282"/>
      <c r="J716" s="180" t="n">
        <f aca="false">J711+J713</f>
        <v>293260000</v>
      </c>
      <c r="K716" s="101"/>
    </row>
    <row r="717" customFormat="false" ht="12.75" hidden="false" customHeight="false" outlineLevel="0" collapsed="false">
      <c r="A717" s="210"/>
      <c r="B717" s="210"/>
      <c r="C717" s="184"/>
      <c r="D717" s="210"/>
      <c r="E717" s="210"/>
      <c r="F717" s="210"/>
      <c r="G717" s="210"/>
      <c r="H717" s="210"/>
      <c r="I717" s="210"/>
      <c r="J717" s="180"/>
      <c r="K717" s="101"/>
    </row>
    <row r="718" customFormat="false" ht="12.75" hidden="false" customHeight="false" outlineLevel="0" collapsed="false">
      <c r="A718" s="210"/>
      <c r="B718" s="210"/>
      <c r="C718" s="178" t="s">
        <v>224</v>
      </c>
      <c r="D718" s="180" t="n">
        <v>107362902.49</v>
      </c>
      <c r="E718" s="180" t="n">
        <v>97678691.37</v>
      </c>
      <c r="F718" s="180" t="n">
        <v>1633750</v>
      </c>
      <c r="G718" s="180" t="n">
        <v>6365765.62</v>
      </c>
      <c r="H718" s="180" t="n">
        <v>244901.87</v>
      </c>
      <c r="I718" s="283" t="n">
        <v>1439793.63</v>
      </c>
      <c r="J718" s="180" t="n">
        <v>293260000</v>
      </c>
      <c r="K718" s="132"/>
    </row>
    <row r="719" customFormat="false" ht="12.75" hidden="false" customHeight="false" outlineLevel="0" collapsed="false">
      <c r="A719" s="210"/>
      <c r="B719" s="210"/>
      <c r="C719" s="178" t="s">
        <v>169</v>
      </c>
      <c r="D719" s="179" t="n">
        <f aca="false">D711-D718</f>
        <v>15545285.78</v>
      </c>
      <c r="E719" s="179" t="n">
        <f aca="false">E711-E718</f>
        <v>6466221.52000001</v>
      </c>
      <c r="F719" s="179" t="n">
        <f aca="false">F711-F718</f>
        <v>68320</v>
      </c>
      <c r="G719" s="179" t="n">
        <f aca="false">G711-G718</f>
        <v>9288610.32</v>
      </c>
      <c r="H719" s="179" t="n">
        <f aca="false">H711-H718</f>
        <v>-85656.73</v>
      </c>
      <c r="I719" s="228" t="n">
        <f aca="false">I711-I718</f>
        <v>-192209.33</v>
      </c>
      <c r="J719" s="179" t="n">
        <v>0</v>
      </c>
      <c r="K719" s="101"/>
    </row>
    <row r="720" customFormat="false" ht="12.75" hidden="false" customHeight="false" outlineLevel="0" collapsed="false">
      <c r="A720" s="165"/>
      <c r="B720" s="165"/>
      <c r="C720" s="165"/>
      <c r="D720" s="165"/>
      <c r="E720" s="165"/>
      <c r="F720" s="165"/>
      <c r="G720" s="165"/>
      <c r="H720" s="165"/>
      <c r="I720" s="165"/>
      <c r="J720" s="284"/>
      <c r="K720" s="84"/>
    </row>
    <row r="721" customFormat="false" ht="12.75" hidden="false" customHeight="false" outlineLevel="0" collapsed="false">
      <c r="A721" s="165"/>
      <c r="B721" s="165"/>
      <c r="C721" s="165"/>
      <c r="D721" s="165"/>
      <c r="E721" s="165"/>
      <c r="F721" s="165"/>
      <c r="G721" s="165"/>
      <c r="H721" s="165"/>
      <c r="I721" s="165"/>
      <c r="J721" s="284"/>
    </row>
    <row r="722" customFormat="false" ht="12.75" hidden="false" customHeight="false" outlineLevel="0" collapsed="false">
      <c r="A722" s="165"/>
      <c r="B722" s="165"/>
      <c r="C722" s="165"/>
      <c r="D722" s="165"/>
      <c r="E722" s="165"/>
      <c r="F722" s="165"/>
      <c r="G722" s="165"/>
      <c r="H722" s="165"/>
      <c r="I722" s="165"/>
      <c r="J722" s="165"/>
    </row>
    <row r="723" customFormat="false" ht="12.75" hidden="false" customHeight="false" outlineLevel="0" collapsed="false">
      <c r="A723" s="165"/>
      <c r="B723" s="165"/>
      <c r="C723" s="165"/>
      <c r="D723" s="165"/>
      <c r="E723" s="165"/>
      <c r="F723" s="165"/>
      <c r="G723" s="165"/>
      <c r="H723" s="165"/>
      <c r="I723" s="165"/>
      <c r="J723" s="165"/>
    </row>
    <row r="724" customFormat="false" ht="12.75" hidden="false" customHeight="false" outlineLevel="0" collapsed="false">
      <c r="A724" s="166" t="s">
        <v>218</v>
      </c>
      <c r="B724" s="166"/>
      <c r="C724" s="166"/>
      <c r="D724" s="217"/>
      <c r="E724" s="219"/>
      <c r="F724" s="186"/>
      <c r="G724" s="165"/>
      <c r="H724" s="165"/>
      <c r="I724" s="165"/>
      <c r="J724" s="165"/>
    </row>
    <row r="725" customFormat="false" ht="12.75" hidden="false" customHeight="false" outlineLevel="0" collapsed="false">
      <c r="A725" s="187"/>
      <c r="B725" s="187"/>
      <c r="C725" s="217" t="s">
        <v>225</v>
      </c>
      <c r="D725" s="195"/>
      <c r="E725" s="195"/>
      <c r="F725" s="195"/>
      <c r="G725" s="285" t="s">
        <v>226</v>
      </c>
      <c r="H725" s="195"/>
      <c r="I725" s="195"/>
      <c r="J725" s="165"/>
    </row>
    <row r="726" customFormat="false" ht="33.75" hidden="false" customHeight="false" outlineLevel="0" collapsed="false">
      <c r="A726" s="167" t="s">
        <v>1</v>
      </c>
      <c r="B726" s="167" t="s">
        <v>174</v>
      </c>
      <c r="C726" s="167" t="s">
        <v>2</v>
      </c>
      <c r="D726" s="167" t="s">
        <v>4</v>
      </c>
      <c r="E726" s="286" t="s">
        <v>5</v>
      </c>
      <c r="F726" s="167" t="s">
        <v>198</v>
      </c>
      <c r="G726" s="287" t="s">
        <v>175</v>
      </c>
      <c r="H726" s="167" t="s">
        <v>176</v>
      </c>
      <c r="I726" s="218"/>
      <c r="J726" s="218"/>
      <c r="K726" s="53"/>
    </row>
    <row r="727" customFormat="false" ht="12.75" hidden="false" customHeight="false" outlineLevel="0" collapsed="false">
      <c r="A727" s="279" t="n">
        <v>7811110101</v>
      </c>
      <c r="B727" s="191" t="n">
        <f aca="false">D727*100/104144912.89</f>
        <v>76.5307922569237</v>
      </c>
      <c r="C727" s="174" t="s">
        <v>156</v>
      </c>
      <c r="D727" s="175" t="n">
        <v>79702926.93</v>
      </c>
      <c r="E727" s="227"/>
      <c r="F727" s="175" t="n">
        <f aca="false">D727+E727</f>
        <v>79702926.93</v>
      </c>
      <c r="G727" s="288" t="n">
        <v>187186000</v>
      </c>
      <c r="H727" s="175" t="n">
        <f aca="false">D727*100/G727</f>
        <v>42.5795342226449</v>
      </c>
      <c r="I727" s="195"/>
      <c r="J727" s="194"/>
      <c r="K727" s="225"/>
    </row>
    <row r="728" customFormat="false" ht="12.75" hidden="false" customHeight="false" outlineLevel="0" collapsed="false">
      <c r="A728" s="279" t="n">
        <v>7811110102</v>
      </c>
      <c r="B728" s="191" t="n">
        <f aca="false">D728*100/104144912.89</f>
        <v>2.57653807136427</v>
      </c>
      <c r="C728" s="174" t="s">
        <v>157</v>
      </c>
      <c r="D728" s="175" t="n">
        <v>2683333.33</v>
      </c>
      <c r="E728" s="227"/>
      <c r="F728" s="175" t="n">
        <f aca="false">D728+E728</f>
        <v>2683333.33</v>
      </c>
      <c r="G728" s="288" t="n">
        <v>4025000</v>
      </c>
      <c r="H728" s="175" t="n">
        <f aca="false">D728*100/G728</f>
        <v>66.6666665838509</v>
      </c>
      <c r="I728" s="195"/>
      <c r="J728" s="194"/>
      <c r="K728" s="225"/>
    </row>
    <row r="729" customFormat="false" ht="12.75" hidden="false" customHeight="false" outlineLevel="0" collapsed="false">
      <c r="A729" s="279" t="n">
        <v>7811110103</v>
      </c>
      <c r="B729" s="191" t="n">
        <f aca="false">D729*100/104144912.89</f>
        <v>4.3938775913455</v>
      </c>
      <c r="C729" s="174" t="s">
        <v>158</v>
      </c>
      <c r="D729" s="175" t="n">
        <v>4575999.99</v>
      </c>
      <c r="E729" s="227"/>
      <c r="F729" s="175" t="n">
        <f aca="false">D729+E729</f>
        <v>4575999.99</v>
      </c>
      <c r="G729" s="288" t="n">
        <v>14025000</v>
      </c>
      <c r="H729" s="175" t="n">
        <f aca="false">D729*100/G729</f>
        <v>32.6274509090909</v>
      </c>
      <c r="I729" s="195"/>
      <c r="J729" s="194"/>
      <c r="K729" s="225"/>
    </row>
    <row r="730" customFormat="false" ht="12.75" hidden="false" customHeight="false" outlineLevel="0" collapsed="false">
      <c r="A730" s="279" t="n">
        <v>7811110104</v>
      </c>
      <c r="B730" s="191" t="n">
        <f aca="false">D730*100/104144912.89</f>
        <v>2.26424693685295</v>
      </c>
      <c r="C730" s="174" t="s">
        <v>159</v>
      </c>
      <c r="D730" s="175" t="n">
        <v>2358098</v>
      </c>
      <c r="E730" s="227"/>
      <c r="F730" s="175" t="n">
        <f aca="false">D730+E730</f>
        <v>2358098</v>
      </c>
      <c r="G730" s="288" t="n">
        <f aca="false">13692000-4915000</f>
        <v>8777000</v>
      </c>
      <c r="H730" s="175" t="n">
        <f aca="false">D730*100/G730</f>
        <v>26.8667881964225</v>
      </c>
      <c r="I730" s="195"/>
      <c r="J730" s="194"/>
      <c r="K730" s="225"/>
    </row>
    <row r="731" customFormat="false" ht="12.75" hidden="false" customHeight="false" outlineLevel="0" collapsed="false">
      <c r="A731" s="279" t="n">
        <v>7811110105</v>
      </c>
      <c r="B731" s="191" t="n">
        <f aca="false">D731*100/104144912.89</f>
        <v>1.4318990324329</v>
      </c>
      <c r="C731" s="174" t="s">
        <v>160</v>
      </c>
      <c r="D731" s="175" t="n">
        <v>1491250</v>
      </c>
      <c r="E731" s="227"/>
      <c r="F731" s="175" t="n">
        <f aca="false">D731+E731</f>
        <v>1491250</v>
      </c>
      <c r="G731" s="288" t="n">
        <v>5965000</v>
      </c>
      <c r="H731" s="175" t="n">
        <f aca="false">D731*100/G731</f>
        <v>25</v>
      </c>
      <c r="I731" s="195"/>
      <c r="J731" s="194"/>
      <c r="K731" s="225"/>
    </row>
    <row r="732" customFormat="false" ht="12.75" hidden="false" customHeight="false" outlineLevel="0" collapsed="false">
      <c r="A732" s="279" t="n">
        <v>7811110106</v>
      </c>
      <c r="B732" s="191" t="n">
        <f aca="false">D732*100/104144912.89</f>
        <v>1.28570850254998</v>
      </c>
      <c r="C732" s="174" t="s">
        <v>161</v>
      </c>
      <c r="D732" s="175" t="n">
        <v>1339000</v>
      </c>
      <c r="E732" s="227"/>
      <c r="F732" s="175" t="n">
        <f aca="false">D732+E732</f>
        <v>1339000</v>
      </c>
      <c r="G732" s="288" t="n">
        <v>5356000</v>
      </c>
      <c r="H732" s="175" t="n">
        <f aca="false">D732*100/G732</f>
        <v>25</v>
      </c>
      <c r="I732" s="195"/>
      <c r="J732" s="194"/>
      <c r="K732" s="225"/>
    </row>
    <row r="733" customFormat="false" ht="12.75" hidden="false" customHeight="false" outlineLevel="0" collapsed="false">
      <c r="A733" s="279" t="n">
        <v>781111013</v>
      </c>
      <c r="B733" s="191" t="n">
        <f aca="false">D733*100/104144912.89</f>
        <v>11.3754098123957</v>
      </c>
      <c r="C733" s="174" t="s">
        <v>162</v>
      </c>
      <c r="D733" s="175" t="n">
        <v>11846910.64</v>
      </c>
      <c r="E733" s="227"/>
      <c r="F733" s="175" t="n">
        <f aca="false">D733+E733</f>
        <v>11846910.64</v>
      </c>
      <c r="G733" s="288" t="n">
        <v>28900000</v>
      </c>
      <c r="H733" s="175" t="n">
        <f aca="false">D733*100/G733</f>
        <v>40.9927703806228</v>
      </c>
      <c r="I733" s="195"/>
      <c r="J733" s="194"/>
      <c r="K733" s="225"/>
    </row>
    <row r="734" customFormat="false" ht="12.75" hidden="false" customHeight="false" outlineLevel="0" collapsed="false">
      <c r="A734" s="279" t="n">
        <v>7811110501</v>
      </c>
      <c r="B734" s="191" t="n">
        <f aca="false">E734*100/1702070</f>
        <v>96.7057759081589</v>
      </c>
      <c r="C734" s="174" t="s">
        <v>227</v>
      </c>
      <c r="D734" s="175"/>
      <c r="E734" s="227" t="n">
        <f aca="false">1097970+548030</f>
        <v>1646000</v>
      </c>
      <c r="F734" s="175" t="n">
        <f aca="false">D734+E734</f>
        <v>1646000</v>
      </c>
      <c r="G734" s="288" t="n">
        <v>4915000</v>
      </c>
      <c r="H734" s="175" t="n">
        <f aca="false">E734*100/G734</f>
        <v>33.4893184130214</v>
      </c>
      <c r="I734" s="195"/>
      <c r="J734" s="194"/>
      <c r="K734" s="101"/>
    </row>
    <row r="735" customFormat="false" ht="12.75" hidden="false" customHeight="false" outlineLevel="0" collapsed="false">
      <c r="A735" s="279" t="n">
        <v>7811110502</v>
      </c>
      <c r="B735" s="191" t="n">
        <f aca="false">E735*100/1702070</f>
        <v>3.29422409184111</v>
      </c>
      <c r="C735" s="174" t="s">
        <v>228</v>
      </c>
      <c r="D735" s="175"/>
      <c r="E735" s="227" t="n">
        <f aca="false">55770+300</f>
        <v>56070</v>
      </c>
      <c r="F735" s="175" t="n">
        <f aca="false">D735+E735</f>
        <v>56070</v>
      </c>
      <c r="G735" s="288" t="n">
        <v>134000</v>
      </c>
      <c r="H735" s="175" t="n">
        <f aca="false">E735*100/G735</f>
        <v>41.8432835820896</v>
      </c>
      <c r="I735" s="195"/>
      <c r="J735" s="194"/>
      <c r="K735" s="225"/>
    </row>
    <row r="736" customFormat="false" ht="12.75" hidden="false" customHeight="false" outlineLevel="0" collapsed="false">
      <c r="A736" s="178" t="n">
        <v>7811</v>
      </c>
      <c r="B736" s="180" t="n">
        <v>100</v>
      </c>
      <c r="C736" s="178" t="s">
        <v>167</v>
      </c>
      <c r="D736" s="179" t="n">
        <f aca="false">SUM(D727:D735)</f>
        <v>103997518.89</v>
      </c>
      <c r="E736" s="228" t="n">
        <f aca="false">SUM(E733:E735)</f>
        <v>1702070</v>
      </c>
      <c r="F736" s="213" t="n">
        <f aca="false">D736+E736</f>
        <v>105699588.89</v>
      </c>
      <c r="G736" s="289" t="n">
        <f aca="false">SUM(G727:G735)</f>
        <v>259283000</v>
      </c>
      <c r="H736" s="213" t="n">
        <f aca="false">D736*100/G736</f>
        <v>40.1096558162317</v>
      </c>
      <c r="I736" s="185"/>
      <c r="J736" s="219"/>
      <c r="K736" s="233"/>
    </row>
    <row r="737" customFormat="false" ht="12.75" hidden="false" customHeight="false" outlineLevel="0" collapsed="false">
      <c r="A737" s="184"/>
      <c r="B737" s="219"/>
      <c r="C737" s="184"/>
      <c r="D737" s="185"/>
      <c r="E737" s="185"/>
      <c r="F737" s="285"/>
      <c r="G737" s="185"/>
      <c r="H737" s="285"/>
      <c r="I737" s="185"/>
      <c r="J737" s="219"/>
      <c r="K737" s="233"/>
    </row>
    <row r="738" customFormat="false" ht="12.75" hidden="false" customHeight="false" outlineLevel="0" collapsed="false">
      <c r="A738" s="184"/>
      <c r="B738" s="219"/>
      <c r="C738" s="184"/>
      <c r="D738" s="185"/>
      <c r="E738" s="185"/>
      <c r="F738" s="285"/>
      <c r="G738" s="185"/>
      <c r="H738" s="285"/>
      <c r="I738" s="185"/>
      <c r="J738" s="219"/>
      <c r="K738" s="233"/>
    </row>
    <row r="739" customFormat="false" ht="12.75" hidden="false" customHeight="false" outlineLevel="0" collapsed="false">
      <c r="A739" s="184"/>
      <c r="B739" s="219"/>
      <c r="C739" s="184"/>
      <c r="D739" s="185"/>
      <c r="E739" s="185"/>
      <c r="F739" s="285"/>
      <c r="G739" s="185"/>
      <c r="H739" s="285"/>
      <c r="I739" s="185"/>
      <c r="J739" s="219"/>
      <c r="K739" s="233"/>
    </row>
    <row r="740" customFormat="false" ht="12.75" hidden="false" customHeight="false" outlineLevel="0" collapsed="false">
      <c r="A740" s="184"/>
      <c r="B740" s="219"/>
      <c r="C740" s="184"/>
      <c r="D740" s="185"/>
      <c r="E740" s="185"/>
      <c r="F740" s="285"/>
      <c r="G740" s="185"/>
      <c r="H740" s="285"/>
      <c r="I740" s="185"/>
      <c r="J740" s="219"/>
      <c r="K740" s="233"/>
    </row>
    <row r="741" customFormat="false" ht="12.75" hidden="false" customHeight="false" outlineLevel="0" collapsed="false">
      <c r="A741" s="184"/>
      <c r="B741" s="219"/>
      <c r="C741" s="184"/>
      <c r="D741" s="185"/>
      <c r="E741" s="185"/>
      <c r="F741" s="285"/>
      <c r="G741" s="185"/>
      <c r="H741" s="285"/>
      <c r="I741" s="185"/>
      <c r="J741" s="219"/>
      <c r="K741" s="233"/>
    </row>
    <row r="742" customFormat="false" ht="12.75" hidden="false" customHeight="false" outlineLevel="0" collapsed="false">
      <c r="A742" s="184"/>
      <c r="B742" s="219"/>
      <c r="C742" s="184"/>
      <c r="D742" s="185"/>
      <c r="E742" s="185"/>
      <c r="F742" s="285"/>
      <c r="G742" s="185"/>
      <c r="H742" s="285"/>
      <c r="I742" s="185"/>
      <c r="J742" s="219"/>
      <c r="K742" s="233"/>
    </row>
    <row r="743" customFormat="false" ht="12.75" hidden="false" customHeight="false" outlineLevel="0" collapsed="false">
      <c r="A743" s="184"/>
      <c r="B743" s="219"/>
      <c r="C743" s="184"/>
      <c r="D743" s="185"/>
      <c r="E743" s="185"/>
      <c r="F743" s="285"/>
      <c r="G743" s="185"/>
      <c r="H743" s="285"/>
      <c r="I743" s="185"/>
      <c r="J743" s="219"/>
      <c r="K743" s="233"/>
    </row>
    <row r="744" customFormat="false" ht="12.75" hidden="false" customHeight="false" outlineLevel="0" collapsed="false">
      <c r="A744" s="184"/>
      <c r="B744" s="219"/>
      <c r="C744" s="184"/>
      <c r="D744" s="185"/>
      <c r="E744" s="185"/>
      <c r="F744" s="285"/>
      <c r="G744" s="185"/>
      <c r="H744" s="285"/>
      <c r="I744" s="185"/>
      <c r="J744" s="219"/>
      <c r="K744" s="233"/>
    </row>
    <row r="745" customFormat="false" ht="12.75" hidden="false" customHeight="false" outlineLevel="0" collapsed="false">
      <c r="A745" s="165"/>
      <c r="B745" s="165"/>
      <c r="C745" s="165"/>
      <c r="D745" s="165"/>
      <c r="E745" s="165"/>
      <c r="F745" s="165"/>
      <c r="G745" s="165"/>
      <c r="H745" s="165"/>
      <c r="I745" s="210"/>
      <c r="J745" s="210"/>
      <c r="K745" s="37"/>
    </row>
    <row r="746" customFormat="false" ht="12.75" hidden="false" customHeight="false" outlineLevel="0" collapsed="false">
      <c r="A746" s="165"/>
      <c r="B746" s="165"/>
      <c r="C746" s="165"/>
      <c r="D746" s="165"/>
      <c r="E746" s="165"/>
      <c r="F746" s="165"/>
      <c r="G746" s="165"/>
      <c r="H746" s="165"/>
      <c r="I746" s="165"/>
      <c r="J746" s="165"/>
    </row>
    <row r="747" customFormat="false" ht="12.75" hidden="false" customHeight="false" outlineLevel="0" collapsed="false">
      <c r="A747" s="166" t="s">
        <v>218</v>
      </c>
      <c r="B747" s="166"/>
      <c r="C747" s="166"/>
      <c r="D747" s="217"/>
      <c r="E747" s="219"/>
      <c r="F747" s="219" t="s">
        <v>229</v>
      </c>
      <c r="G747" s="165"/>
      <c r="H747" s="165"/>
      <c r="I747" s="165"/>
      <c r="J747" s="165"/>
    </row>
    <row r="748" customFormat="false" ht="12.75" hidden="false" customHeight="false" outlineLevel="0" collapsed="false">
      <c r="A748" s="187"/>
      <c r="B748" s="187"/>
      <c r="C748" s="217" t="s">
        <v>230</v>
      </c>
      <c r="D748" s="195"/>
      <c r="E748" s="195"/>
      <c r="F748" s="195"/>
      <c r="G748" s="195"/>
      <c r="H748" s="163"/>
      <c r="I748" s="163"/>
      <c r="J748" s="163"/>
      <c r="K748" s="1"/>
    </row>
    <row r="749" customFormat="false" ht="33.75" hidden="false" customHeight="false" outlineLevel="0" collapsed="false">
      <c r="A749" s="167" t="s">
        <v>1</v>
      </c>
      <c r="B749" s="167" t="s">
        <v>174</v>
      </c>
      <c r="C749" s="167" t="s">
        <v>2</v>
      </c>
      <c r="D749" s="167" t="s">
        <v>127</v>
      </c>
      <c r="E749" s="287" t="s">
        <v>175</v>
      </c>
      <c r="F749" s="167" t="s">
        <v>176</v>
      </c>
      <c r="G749" s="165"/>
      <c r="H749" s="165"/>
      <c r="I749" s="165"/>
      <c r="J749" s="165"/>
    </row>
    <row r="750" customFormat="false" ht="12.75" hidden="false" customHeight="false" outlineLevel="0" collapsed="false">
      <c r="A750" s="174" t="n">
        <v>74212101</v>
      </c>
      <c r="B750" s="176" t="n">
        <f aca="false">D750*100/14236152.35</f>
        <v>2.97320504581422</v>
      </c>
      <c r="C750" s="174" t="s">
        <v>140</v>
      </c>
      <c r="D750" s="175" t="n">
        <v>423270</v>
      </c>
      <c r="E750" s="176"/>
      <c r="F750" s="176"/>
      <c r="G750" s="165"/>
      <c r="H750" s="165"/>
      <c r="I750" s="165"/>
      <c r="J750" s="165"/>
    </row>
    <row r="751" customFormat="false" ht="12.75" hidden="false" customHeight="false" outlineLevel="0" collapsed="false">
      <c r="A751" s="174" t="n">
        <v>74212102</v>
      </c>
      <c r="B751" s="176" t="n">
        <f aca="false">D751*100/14236152.35</f>
        <v>24.6352205552226</v>
      </c>
      <c r="C751" s="174" t="s">
        <v>141</v>
      </c>
      <c r="D751" s="175" t="n">
        <v>3507107.53</v>
      </c>
      <c r="E751" s="176"/>
      <c r="F751" s="176"/>
      <c r="G751" s="165"/>
      <c r="H751" s="165"/>
      <c r="I751" s="165"/>
      <c r="J751" s="165"/>
    </row>
    <row r="752" customFormat="false" ht="12.75" hidden="false" customHeight="false" outlineLevel="0" collapsed="false">
      <c r="A752" s="174" t="n">
        <v>74212111</v>
      </c>
      <c r="B752" s="176" t="n">
        <f aca="false">D752*100/14236152.35</f>
        <v>0.795699197473115</v>
      </c>
      <c r="C752" s="174" t="s">
        <v>143</v>
      </c>
      <c r="D752" s="175" t="n">
        <v>113276.95</v>
      </c>
      <c r="E752" s="176"/>
      <c r="F752" s="176"/>
      <c r="G752" s="165"/>
      <c r="H752" s="165"/>
      <c r="I752" s="165"/>
      <c r="J752" s="165"/>
    </row>
    <row r="753" customFormat="false" ht="12.75" hidden="false" customHeight="false" outlineLevel="0" collapsed="false">
      <c r="A753" s="174" t="n">
        <v>74212112</v>
      </c>
      <c r="B753" s="176" t="n">
        <f aca="false">D753*100/14236152.35</f>
        <v>0.826656368284792</v>
      </c>
      <c r="C753" s="174" t="s">
        <v>144</v>
      </c>
      <c r="D753" s="175" t="n">
        <v>117684.06</v>
      </c>
      <c r="E753" s="176"/>
      <c r="F753" s="176"/>
      <c r="G753" s="165"/>
      <c r="H753" s="165"/>
      <c r="I753" s="165"/>
      <c r="J753" s="165"/>
    </row>
    <row r="754" customFormat="false" ht="12.75" hidden="false" customHeight="false" outlineLevel="0" collapsed="false">
      <c r="A754" s="174"/>
      <c r="B754" s="176" t="n">
        <f aca="false">D754*100/14236152.35</f>
        <v>29.2307811667947</v>
      </c>
      <c r="C754" s="178" t="s">
        <v>231</v>
      </c>
      <c r="D754" s="179" t="n">
        <f aca="false">SUM(D750:D753)</f>
        <v>4161338.54</v>
      </c>
      <c r="E754" s="196"/>
      <c r="F754" s="196"/>
      <c r="G754" s="165"/>
      <c r="H754" s="165"/>
      <c r="I754" s="165"/>
      <c r="J754" s="165"/>
    </row>
    <row r="755" customFormat="false" ht="12.75" hidden="false" customHeight="false" outlineLevel="0" collapsed="false">
      <c r="A755" s="174" t="n">
        <v>7421216</v>
      </c>
      <c r="B755" s="176" t="n">
        <f aca="false">D755*100/14236152.35</f>
        <v>1.11859676747559</v>
      </c>
      <c r="C755" s="174" t="s">
        <v>232</v>
      </c>
      <c r="D755" s="175" t="n">
        <v>159245.14</v>
      </c>
      <c r="E755" s="176"/>
      <c r="F755" s="176"/>
      <c r="G755" s="165"/>
      <c r="H755" s="165"/>
      <c r="I755" s="165"/>
      <c r="J755" s="165"/>
    </row>
    <row r="756" customFormat="false" ht="12.75" hidden="false" customHeight="false" outlineLevel="0" collapsed="false">
      <c r="A756" s="174" t="n">
        <v>7421217</v>
      </c>
      <c r="B756" s="176" t="n">
        <f aca="false">D756*100/14236152.35</f>
        <v>69.0645964462441</v>
      </c>
      <c r="C756" s="174" t="s">
        <v>147</v>
      </c>
      <c r="D756" s="175" t="n">
        <v>9832141.17</v>
      </c>
      <c r="E756" s="176"/>
      <c r="F756" s="176"/>
      <c r="G756" s="165"/>
      <c r="H756" s="165"/>
      <c r="I756" s="165"/>
      <c r="J756" s="165"/>
    </row>
    <row r="757" customFormat="false" ht="12.75" hidden="false" customHeight="false" outlineLevel="0" collapsed="false">
      <c r="A757" s="174" t="n">
        <v>742161</v>
      </c>
      <c r="B757" s="176" t="n">
        <f aca="false">D757*100/14236152.35</f>
        <v>0.54435565238946</v>
      </c>
      <c r="C757" s="174" t="s">
        <v>149</v>
      </c>
      <c r="D757" s="175" t="n">
        <v>77495.3</v>
      </c>
      <c r="E757" s="176"/>
      <c r="F757" s="176"/>
      <c r="G757" s="165"/>
      <c r="H757" s="165"/>
      <c r="I757" s="165"/>
      <c r="J757" s="165"/>
    </row>
    <row r="758" customFormat="false" ht="12.75" hidden="false" customHeight="false" outlineLevel="0" collapsed="false">
      <c r="A758" s="178" t="n">
        <v>7421</v>
      </c>
      <c r="B758" s="176" t="n">
        <f aca="false">D758*100/14236152.35</f>
        <v>70.7275488661092</v>
      </c>
      <c r="C758" s="178" t="s">
        <v>150</v>
      </c>
      <c r="D758" s="179" t="n">
        <f aca="false">SUM(D755:D757)</f>
        <v>10068881.61</v>
      </c>
      <c r="E758" s="176"/>
      <c r="F758" s="176"/>
      <c r="G758" s="165"/>
      <c r="H758" s="165"/>
      <c r="I758" s="165"/>
      <c r="J758" s="165"/>
    </row>
    <row r="759" customFormat="false" ht="12.75" hidden="false" customHeight="false" outlineLevel="0" collapsed="false">
      <c r="A759" s="174" t="n">
        <v>7451611</v>
      </c>
      <c r="B759" s="176" t="n">
        <f aca="false">D759*100/14236152.35</f>
        <v>0.0416699670961304</v>
      </c>
      <c r="C759" s="174" t="s">
        <v>151</v>
      </c>
      <c r="D759" s="175" t="n">
        <v>5932.2</v>
      </c>
      <c r="E759" s="176"/>
      <c r="F759" s="176"/>
      <c r="G759" s="165"/>
      <c r="H759" s="165"/>
      <c r="I759" s="165"/>
      <c r="J759" s="165"/>
    </row>
    <row r="760" customFormat="false" ht="12.75" hidden="false" customHeight="false" outlineLevel="0" collapsed="false">
      <c r="A760" s="178" t="n">
        <v>7451</v>
      </c>
      <c r="B760" s="176" t="n">
        <f aca="false">D760*100/14236152.35</f>
        <v>0.0416699670961304</v>
      </c>
      <c r="C760" s="178" t="s">
        <v>152</v>
      </c>
      <c r="D760" s="179" t="n">
        <f aca="false">SUM(D759)</f>
        <v>5932.2</v>
      </c>
      <c r="E760" s="196"/>
      <c r="F760" s="196"/>
      <c r="G760" s="165"/>
      <c r="H760" s="165"/>
      <c r="I760" s="165"/>
      <c r="J760" s="165"/>
    </row>
    <row r="761" customFormat="false" ht="12.75" hidden="false" customHeight="false" outlineLevel="0" collapsed="false">
      <c r="A761" s="174"/>
      <c r="B761" s="176" t="n">
        <f aca="false">D761*100/14236152.35</f>
        <v>100</v>
      </c>
      <c r="C761" s="178" t="s">
        <v>233</v>
      </c>
      <c r="D761" s="179" t="n">
        <f aca="false">D754+D758+D760</f>
        <v>14236152.35</v>
      </c>
      <c r="E761" s="196" t="n">
        <v>23920000</v>
      </c>
      <c r="F761" s="196" t="n">
        <f aca="false">D761*100/E761</f>
        <v>59.5156870819398</v>
      </c>
      <c r="G761" s="165"/>
      <c r="H761" s="165"/>
      <c r="I761" s="165"/>
      <c r="J761" s="165"/>
    </row>
    <row r="762" customFormat="false" ht="12.75" hidden="false" customHeight="false" outlineLevel="0" collapsed="false">
      <c r="A762" s="174" t="n">
        <v>74212103</v>
      </c>
      <c r="B762" s="176" t="n">
        <f aca="false">D762*100/1577468.73</f>
        <v>68.0818566844111</v>
      </c>
      <c r="C762" s="174" t="s">
        <v>142</v>
      </c>
      <c r="D762" s="175" t="n">
        <v>1073970</v>
      </c>
      <c r="E762" s="176"/>
      <c r="F762" s="196"/>
      <c r="G762" s="165"/>
      <c r="H762" s="165"/>
      <c r="I762" s="165"/>
      <c r="J762" s="165"/>
    </row>
    <row r="763" customFormat="false" ht="12.75" hidden="false" customHeight="false" outlineLevel="0" collapsed="false">
      <c r="A763" s="174" t="n">
        <v>74212113</v>
      </c>
      <c r="B763" s="176" t="n">
        <f aca="false">D763*100/1577468.73</f>
        <v>7.06828591144244</v>
      </c>
      <c r="C763" s="174" t="s">
        <v>145</v>
      </c>
      <c r="D763" s="175" t="n">
        <v>111500</v>
      </c>
      <c r="E763" s="176"/>
      <c r="F763" s="196"/>
      <c r="G763" s="165"/>
      <c r="H763" s="165"/>
      <c r="I763" s="165"/>
      <c r="J763" s="165"/>
    </row>
    <row r="764" customFormat="false" ht="12.75" hidden="false" customHeight="false" outlineLevel="0" collapsed="false">
      <c r="A764" s="174" t="n">
        <v>74212171</v>
      </c>
      <c r="B764" s="176" t="n">
        <f aca="false">D764*100/1577468.73</f>
        <v>24.8498574041465</v>
      </c>
      <c r="C764" s="174" t="s">
        <v>148</v>
      </c>
      <c r="D764" s="175" t="n">
        <v>391998.73</v>
      </c>
      <c r="E764" s="176"/>
      <c r="F764" s="196"/>
      <c r="G764" s="165"/>
      <c r="H764" s="165"/>
      <c r="I764" s="165"/>
      <c r="J764" s="165"/>
    </row>
    <row r="765" customFormat="false" ht="12.75" hidden="false" customHeight="false" outlineLevel="0" collapsed="false">
      <c r="A765" s="174"/>
      <c r="B765" s="290" t="n">
        <f aca="false">SUM(B762:B764)</f>
        <v>100</v>
      </c>
      <c r="C765" s="178" t="s">
        <v>234</v>
      </c>
      <c r="D765" s="179" t="n">
        <f aca="false">SUM(D762:D764)</f>
        <v>1577468.73</v>
      </c>
      <c r="E765" s="196" t="n">
        <v>4620000</v>
      </c>
      <c r="F765" s="196" t="n">
        <f aca="false">D765*100/E765</f>
        <v>34.1443448051948</v>
      </c>
      <c r="G765" s="165"/>
      <c r="H765" s="165"/>
      <c r="I765" s="165"/>
      <c r="J765" s="165"/>
    </row>
    <row r="766" customFormat="false" ht="12.75" hidden="false" customHeight="false" outlineLevel="0" collapsed="false">
      <c r="A766" s="165"/>
      <c r="B766" s="165"/>
      <c r="C766" s="178" t="s">
        <v>235</v>
      </c>
      <c r="D766" s="179" t="n">
        <f aca="false">D761+D765</f>
        <v>15813621.08</v>
      </c>
      <c r="E766" s="196" t="n">
        <f aca="false">SUM(E750:E765)</f>
        <v>28540000</v>
      </c>
      <c r="F766" s="196" t="n">
        <f aca="false">D766*100/E766</f>
        <v>55.4086232655921</v>
      </c>
      <c r="G766" s="165"/>
      <c r="H766" s="165"/>
      <c r="I766" s="165"/>
      <c r="J766" s="165"/>
    </row>
    <row r="767" customFormat="false" ht="12.75" hidden="false" customHeight="false" outlineLevel="0" collapsed="false">
      <c r="A767" s="165"/>
      <c r="B767" s="165"/>
      <c r="C767" s="178" t="s">
        <v>236</v>
      </c>
      <c r="D767" s="176"/>
      <c r="E767" s="176"/>
      <c r="F767" s="196"/>
      <c r="G767" s="165"/>
      <c r="H767" s="165"/>
      <c r="I767" s="165"/>
      <c r="J767" s="165"/>
    </row>
    <row r="768" customFormat="false" ht="12.75" hidden="false" customHeight="false" outlineLevel="0" collapsed="false">
      <c r="A768" s="165"/>
      <c r="B768" s="165"/>
      <c r="C768" s="178" t="s">
        <v>191</v>
      </c>
      <c r="D768" s="176" t="n">
        <v>3650554.28</v>
      </c>
      <c r="E768" s="176" t="n">
        <v>4000000</v>
      </c>
      <c r="F768" s="196" t="n">
        <f aca="false">D768*100/E768</f>
        <v>91.263857</v>
      </c>
      <c r="G768" s="165"/>
      <c r="H768" s="165"/>
      <c r="I768" s="165"/>
      <c r="J768" s="165"/>
    </row>
    <row r="769" customFormat="false" ht="12.75" hidden="false" customHeight="false" outlineLevel="0" collapsed="false">
      <c r="A769" s="165"/>
      <c r="B769" s="165"/>
      <c r="C769" s="178" t="s">
        <v>192</v>
      </c>
      <c r="D769" s="176" t="n">
        <v>1437000</v>
      </c>
      <c r="E769" s="176" t="n">
        <v>1437000</v>
      </c>
      <c r="F769" s="196" t="n">
        <f aca="false">D769*100/E769</f>
        <v>100</v>
      </c>
      <c r="G769" s="165"/>
      <c r="H769" s="165"/>
      <c r="I769" s="165"/>
      <c r="J769" s="165"/>
    </row>
    <row r="770" customFormat="false" ht="12.75" hidden="false" customHeight="false" outlineLevel="0" collapsed="false">
      <c r="A770" s="165"/>
      <c r="B770" s="165"/>
      <c r="C770" s="178" t="s">
        <v>237</v>
      </c>
      <c r="D770" s="176" t="n">
        <f aca="false">SUM(D766:D769)</f>
        <v>20901175.36</v>
      </c>
      <c r="E770" s="176" t="n">
        <f aca="false">SUM(E766:E769)</f>
        <v>33977000</v>
      </c>
      <c r="F770" s="196" t="n">
        <f aca="false">D770*100/E770</f>
        <v>61.515658710304</v>
      </c>
      <c r="G770" s="165"/>
      <c r="H770" s="165"/>
      <c r="I770" s="165"/>
      <c r="J770" s="165"/>
    </row>
    <row r="771" customFormat="false" ht="12.75" hidden="false" customHeight="false" outlineLevel="0" collapsed="false">
      <c r="A771" s="165"/>
      <c r="B771" s="165"/>
      <c r="C771" s="165"/>
      <c r="D771" s="165"/>
      <c r="E771" s="291"/>
      <c r="F771" s="165"/>
      <c r="G771" s="165"/>
      <c r="H771" s="165"/>
      <c r="I771" s="165"/>
      <c r="J771" s="165"/>
    </row>
    <row r="772" customFormat="false" ht="12.75" hidden="false" customHeight="false" outlineLevel="0" collapsed="false">
      <c r="A772" s="165"/>
      <c r="B772" s="165"/>
      <c r="C772" s="165"/>
      <c r="D772" s="165"/>
      <c r="E772" s="165"/>
      <c r="F772" s="165"/>
      <c r="G772" s="165"/>
      <c r="H772" s="165"/>
      <c r="I772" s="165"/>
      <c r="J772" s="165"/>
    </row>
    <row r="773" customFormat="false" ht="12.75" hidden="false" customHeight="false" outlineLevel="0" collapsed="false">
      <c r="A773" s="166" t="s">
        <v>238</v>
      </c>
      <c r="B773" s="166"/>
      <c r="C773" s="166"/>
      <c r="D773" s="217"/>
      <c r="E773" s="219"/>
      <c r="F773" s="165"/>
      <c r="G773" s="165"/>
      <c r="H773" s="165"/>
      <c r="I773" s="165"/>
      <c r="J773" s="165"/>
    </row>
    <row r="774" customFormat="false" ht="12.75" hidden="false" customHeight="false" outlineLevel="0" collapsed="false">
      <c r="A774" s="217" t="s">
        <v>239</v>
      </c>
      <c r="B774" s="217"/>
      <c r="C774" s="217"/>
      <c r="D774" s="195"/>
      <c r="E774" s="195"/>
      <c r="F774" s="165"/>
      <c r="G774" s="165"/>
      <c r="H774" s="219" t="s">
        <v>240</v>
      </c>
      <c r="I774" s="165"/>
      <c r="J774" s="165"/>
    </row>
    <row r="775" customFormat="false" ht="33.75" hidden="false" customHeight="false" outlineLevel="0" collapsed="false">
      <c r="A775" s="167" t="s">
        <v>1</v>
      </c>
      <c r="B775" s="167" t="s">
        <v>174</v>
      </c>
      <c r="C775" s="167" t="s">
        <v>2</v>
      </c>
      <c r="D775" s="167" t="s">
        <v>3</v>
      </c>
      <c r="E775" s="167" t="s">
        <v>4</v>
      </c>
      <c r="F775" s="168" t="s">
        <v>5</v>
      </c>
      <c r="G775" s="167" t="s">
        <v>127</v>
      </c>
      <c r="H775" s="167" t="s">
        <v>175</v>
      </c>
      <c r="I775" s="167" t="s">
        <v>176</v>
      </c>
      <c r="J775" s="165"/>
    </row>
    <row r="776" customFormat="false" ht="12.75" hidden="false" customHeight="false" outlineLevel="0" collapsed="false">
      <c r="A776" s="279" t="n">
        <v>781111013</v>
      </c>
      <c r="B776" s="191"/>
      <c r="C776" s="174" t="s">
        <v>162</v>
      </c>
      <c r="D776" s="176" t="n">
        <f aca="false">E776+F776+G776</f>
        <v>11846910.64</v>
      </c>
      <c r="E776" s="176" t="n">
        <v>11846910.64</v>
      </c>
      <c r="F776" s="176"/>
      <c r="G776" s="176"/>
      <c r="H776" s="176" t="n">
        <v>28900000</v>
      </c>
      <c r="I776" s="176" t="n">
        <f aca="false">D776*100/H776</f>
        <v>40.9927703806228</v>
      </c>
      <c r="J776" s="165"/>
    </row>
    <row r="777" customFormat="false" ht="12.75" hidden="false" customHeight="false" outlineLevel="0" collapsed="false">
      <c r="A777" s="279" t="n">
        <v>7811110502</v>
      </c>
      <c r="B777" s="191"/>
      <c r="C777" s="174" t="s">
        <v>228</v>
      </c>
      <c r="D777" s="176" t="n">
        <f aca="false">E777+F777+G777</f>
        <v>56070</v>
      </c>
      <c r="E777" s="176"/>
      <c r="F777" s="176" t="n">
        <v>56070</v>
      </c>
      <c r="G777" s="176"/>
      <c r="H777" s="176" t="n">
        <v>134000</v>
      </c>
      <c r="I777" s="176" t="n">
        <f aca="false">D777*100/H777</f>
        <v>41.8432835820896</v>
      </c>
      <c r="J777" s="165"/>
    </row>
    <row r="778" customFormat="false" ht="12.75" hidden="false" customHeight="false" outlineLevel="0" collapsed="false">
      <c r="A778" s="174" t="n">
        <v>74212103</v>
      </c>
      <c r="B778" s="176"/>
      <c r="C778" s="174" t="s">
        <v>142</v>
      </c>
      <c r="D778" s="176" t="n">
        <f aca="false">E778+F778+G778</f>
        <v>1073970</v>
      </c>
      <c r="E778" s="176"/>
      <c r="F778" s="176"/>
      <c r="G778" s="176" t="n">
        <v>1073970</v>
      </c>
      <c r="H778" s="176"/>
      <c r="I778" s="176"/>
      <c r="J778" s="165"/>
    </row>
    <row r="779" customFormat="false" ht="12.75" hidden="false" customHeight="false" outlineLevel="0" collapsed="false">
      <c r="A779" s="174" t="n">
        <v>74212113</v>
      </c>
      <c r="B779" s="176"/>
      <c r="C779" s="174" t="s">
        <v>145</v>
      </c>
      <c r="D779" s="176" t="n">
        <f aca="false">E779+F779+G779</f>
        <v>111500</v>
      </c>
      <c r="E779" s="176"/>
      <c r="F779" s="176"/>
      <c r="G779" s="176" t="n">
        <v>111500</v>
      </c>
      <c r="H779" s="176"/>
      <c r="I779" s="176"/>
      <c r="J779" s="165"/>
    </row>
    <row r="780" customFormat="false" ht="12.75" hidden="false" customHeight="false" outlineLevel="0" collapsed="false">
      <c r="A780" s="174" t="n">
        <v>74212171</v>
      </c>
      <c r="B780" s="176"/>
      <c r="C780" s="174" t="s">
        <v>148</v>
      </c>
      <c r="D780" s="176" t="n">
        <f aca="false">E780+F780+G780</f>
        <v>391998.73</v>
      </c>
      <c r="E780" s="176"/>
      <c r="F780" s="176"/>
      <c r="G780" s="176" t="n">
        <v>391998.73</v>
      </c>
      <c r="H780" s="176"/>
      <c r="I780" s="176"/>
      <c r="J780" s="165"/>
    </row>
    <row r="781" customFormat="false" ht="12.75" hidden="false" customHeight="false" outlineLevel="0" collapsed="false">
      <c r="A781" s="174"/>
      <c r="B781" s="176"/>
      <c r="C781" s="174" t="s">
        <v>241</v>
      </c>
      <c r="D781" s="176" t="n">
        <f aca="false">E781+F781+G781</f>
        <v>1577468.73</v>
      </c>
      <c r="E781" s="176"/>
      <c r="F781" s="176"/>
      <c r="G781" s="176" t="n">
        <f aca="false">SUM(G778:G780)</f>
        <v>1577468.73</v>
      </c>
      <c r="H781" s="176" t="n">
        <v>4620000</v>
      </c>
      <c r="I781" s="176" t="n">
        <f aca="false">D781*100/H781</f>
        <v>34.1443448051948</v>
      </c>
      <c r="J781" s="165"/>
    </row>
    <row r="782" customFormat="false" ht="12.75" hidden="false" customHeight="false" outlineLevel="0" collapsed="false">
      <c r="A782" s="212"/>
      <c r="B782" s="212"/>
      <c r="C782" s="197" t="s">
        <v>3</v>
      </c>
      <c r="D782" s="180" t="n">
        <f aca="false">D776+D777+D781</f>
        <v>13480449.37</v>
      </c>
      <c r="E782" s="180" t="n">
        <f aca="false">E776+E777+E781</f>
        <v>11846910.64</v>
      </c>
      <c r="F782" s="180" t="n">
        <f aca="false">F776+F777+F781</f>
        <v>56070</v>
      </c>
      <c r="G782" s="180" t="n">
        <f aca="false">G776+G777+G781</f>
        <v>1577468.73</v>
      </c>
      <c r="H782" s="180" t="n">
        <f aca="false">H776+H777+H781</f>
        <v>33654000</v>
      </c>
      <c r="I782" s="180" t="n">
        <f aca="false">D782*100/H782</f>
        <v>40.0560093005289</v>
      </c>
      <c r="J782" s="165"/>
    </row>
    <row r="783" customFormat="false" ht="12.75" hidden="false" customHeight="false" outlineLevel="0" collapsed="false">
      <c r="A783" s="165"/>
      <c r="B783" s="165"/>
      <c r="C783" s="165"/>
      <c r="D783" s="165"/>
      <c r="E783" s="165"/>
      <c r="F783" s="165"/>
      <c r="G783" s="165"/>
      <c r="H783" s="165"/>
      <c r="I783" s="165"/>
      <c r="J783" s="165"/>
    </row>
    <row r="784" customFormat="false" ht="12.75" hidden="false" customHeight="false" outlineLevel="0" collapsed="false">
      <c r="A784" s="166" t="s">
        <v>242</v>
      </c>
      <c r="B784" s="166"/>
      <c r="C784" s="166"/>
      <c r="D784" s="217"/>
      <c r="E784" s="219"/>
      <c r="F784" s="165"/>
      <c r="G784" s="165"/>
      <c r="H784" s="165"/>
      <c r="I784" s="165"/>
      <c r="J784" s="165"/>
    </row>
    <row r="785" customFormat="false" ht="12.75" hidden="false" customHeight="false" outlineLevel="0" collapsed="false">
      <c r="A785" s="217" t="s">
        <v>239</v>
      </c>
      <c r="B785" s="217"/>
      <c r="C785" s="217"/>
      <c r="D785" s="195"/>
      <c r="E785" s="195"/>
      <c r="F785" s="166" t="s">
        <v>243</v>
      </c>
      <c r="G785" s="165"/>
      <c r="H785" s="219"/>
      <c r="I785" s="210"/>
      <c r="J785" s="165"/>
    </row>
    <row r="786" customFormat="false" ht="22.5" hidden="false" customHeight="false" outlineLevel="0" collapsed="false">
      <c r="A786" s="167" t="s">
        <v>1</v>
      </c>
      <c r="B786" s="167" t="s">
        <v>174</v>
      </c>
      <c r="C786" s="167" t="s">
        <v>2</v>
      </c>
      <c r="D786" s="167" t="s">
        <v>3</v>
      </c>
      <c r="E786" s="167" t="s">
        <v>4</v>
      </c>
      <c r="F786" s="167" t="s">
        <v>127</v>
      </c>
      <c r="G786" s="165"/>
      <c r="H786" s="218"/>
      <c r="I786" s="218"/>
      <c r="J786" s="165"/>
    </row>
    <row r="787" customFormat="false" ht="12.75" hidden="false" customHeight="false" outlineLevel="0" collapsed="false">
      <c r="A787" s="174" t="n">
        <v>411111</v>
      </c>
      <c r="B787" s="176"/>
      <c r="C787" s="174" t="s">
        <v>9</v>
      </c>
      <c r="D787" s="176" t="n">
        <f aca="false">E787+F787</f>
        <v>8137679.47</v>
      </c>
      <c r="E787" s="176" t="n">
        <v>6931673.84</v>
      </c>
      <c r="F787" s="176" t="n">
        <v>1206005.63</v>
      </c>
      <c r="G787" s="165"/>
      <c r="H787" s="186"/>
      <c r="I787" s="186"/>
      <c r="J787" s="165"/>
    </row>
    <row r="788" customFormat="false" ht="12.75" hidden="false" customHeight="false" outlineLevel="0" collapsed="false">
      <c r="A788" s="174" t="n">
        <v>411112</v>
      </c>
      <c r="B788" s="176"/>
      <c r="C788" s="174" t="s">
        <v>10</v>
      </c>
      <c r="D788" s="176" t="n">
        <f aca="false">E788+F788</f>
        <v>5828.1</v>
      </c>
      <c r="E788" s="176" t="n">
        <v>5828.1</v>
      </c>
      <c r="F788" s="176"/>
      <c r="G788" s="165"/>
      <c r="H788" s="186"/>
      <c r="I788" s="186"/>
      <c r="J788" s="165"/>
    </row>
    <row r="789" customFormat="false" ht="12.75" hidden="false" customHeight="false" outlineLevel="0" collapsed="false">
      <c r="A789" s="174" t="n">
        <v>411113</v>
      </c>
      <c r="B789" s="176"/>
      <c r="C789" s="174" t="s">
        <v>11</v>
      </c>
      <c r="D789" s="176" t="n">
        <f aca="false">E789+F789</f>
        <v>24320.82</v>
      </c>
      <c r="E789" s="176" t="n">
        <v>24320.82</v>
      </c>
      <c r="F789" s="176"/>
      <c r="G789" s="165"/>
      <c r="H789" s="186"/>
      <c r="I789" s="186"/>
      <c r="J789" s="165"/>
    </row>
    <row r="790" customFormat="false" ht="12.75" hidden="false" customHeight="false" outlineLevel="0" collapsed="false">
      <c r="A790" s="174" t="n">
        <v>411115</v>
      </c>
      <c r="B790" s="176"/>
      <c r="C790" s="174" t="s">
        <v>13</v>
      </c>
      <c r="D790" s="176" t="n">
        <f aca="false">E790+F790</f>
        <v>690044.16</v>
      </c>
      <c r="E790" s="176" t="n">
        <v>690044.16</v>
      </c>
      <c r="F790" s="176"/>
      <c r="G790" s="165"/>
      <c r="H790" s="186"/>
      <c r="I790" s="186"/>
      <c r="J790" s="165"/>
    </row>
    <row r="791" customFormat="false" ht="12.75" hidden="false" customHeight="false" outlineLevel="0" collapsed="false">
      <c r="A791" s="174" t="n">
        <v>411117</v>
      </c>
      <c r="B791" s="176"/>
      <c r="C791" s="174" t="s">
        <v>14</v>
      </c>
      <c r="D791" s="176" t="n">
        <f aca="false">E791+F791</f>
        <v>94815.53</v>
      </c>
      <c r="E791" s="176" t="n">
        <v>94815.53</v>
      </c>
      <c r="F791" s="176"/>
      <c r="G791" s="165"/>
      <c r="H791" s="186"/>
      <c r="I791" s="186"/>
      <c r="J791" s="165"/>
    </row>
    <row r="792" customFormat="false" ht="12.75" hidden="false" customHeight="false" outlineLevel="0" collapsed="false">
      <c r="A792" s="178" t="n">
        <v>4111</v>
      </c>
      <c r="B792" s="196"/>
      <c r="C792" s="178" t="s">
        <v>15</v>
      </c>
      <c r="D792" s="180" t="n">
        <f aca="false">E792+F792</f>
        <v>8952688.08</v>
      </c>
      <c r="E792" s="180" t="n">
        <f aca="false">SUM(E787:E791)</f>
        <v>7746682.45</v>
      </c>
      <c r="F792" s="180" t="n">
        <f aca="false">SUM(F787:F791)</f>
        <v>1206005.63</v>
      </c>
      <c r="G792" s="165"/>
      <c r="H792" s="219"/>
      <c r="I792" s="219"/>
      <c r="J792" s="165"/>
    </row>
    <row r="793" customFormat="false" ht="12.75" hidden="false" customHeight="false" outlineLevel="0" collapsed="false">
      <c r="A793" s="174" t="n">
        <v>412111</v>
      </c>
      <c r="B793" s="176"/>
      <c r="C793" s="174" t="s">
        <v>16</v>
      </c>
      <c r="D793" s="176" t="n">
        <f aca="false">E793+F793</f>
        <v>986693.52</v>
      </c>
      <c r="E793" s="176" t="n">
        <v>852461.92</v>
      </c>
      <c r="F793" s="176" t="n">
        <v>134231.6</v>
      </c>
      <c r="G793" s="165"/>
      <c r="H793" s="186"/>
      <c r="I793" s="186"/>
      <c r="J793" s="165"/>
    </row>
    <row r="794" customFormat="false" ht="12.75" hidden="false" customHeight="false" outlineLevel="0" collapsed="false">
      <c r="A794" s="178" t="n">
        <v>4121</v>
      </c>
      <c r="B794" s="196"/>
      <c r="C794" s="197" t="s">
        <v>18</v>
      </c>
      <c r="D794" s="180" t="n">
        <f aca="false">E794+F794</f>
        <v>986693.52</v>
      </c>
      <c r="E794" s="180" t="n">
        <f aca="false">SUM(E793)</f>
        <v>852461.92</v>
      </c>
      <c r="F794" s="180" t="n">
        <f aca="false">SUM(F793)</f>
        <v>134231.6</v>
      </c>
      <c r="G794" s="165"/>
      <c r="H794" s="219"/>
      <c r="I794" s="219"/>
      <c r="J794" s="165"/>
    </row>
    <row r="795" customFormat="false" ht="12.75" hidden="false" customHeight="false" outlineLevel="0" collapsed="false">
      <c r="A795" s="174" t="n">
        <v>412211</v>
      </c>
      <c r="B795" s="176"/>
      <c r="C795" s="174" t="s">
        <v>19</v>
      </c>
      <c r="D795" s="176" t="n">
        <f aca="false">E795+F795</f>
        <v>551651.38</v>
      </c>
      <c r="E795" s="176" t="n">
        <v>476603.72</v>
      </c>
      <c r="F795" s="176" t="n">
        <v>75047.66</v>
      </c>
      <c r="G795" s="165"/>
      <c r="H795" s="186"/>
      <c r="I795" s="186"/>
      <c r="J795" s="165"/>
    </row>
    <row r="796" customFormat="false" ht="12.75" hidden="false" customHeight="false" outlineLevel="0" collapsed="false">
      <c r="A796" s="178" t="n">
        <v>4122</v>
      </c>
      <c r="B796" s="196"/>
      <c r="C796" s="178" t="s">
        <v>19</v>
      </c>
      <c r="D796" s="180" t="n">
        <f aca="false">E796+F796</f>
        <v>551651.38</v>
      </c>
      <c r="E796" s="180" t="n">
        <f aca="false">SUM(E795)</f>
        <v>476603.72</v>
      </c>
      <c r="F796" s="180" t="n">
        <f aca="false">SUM(F795)</f>
        <v>75047.66</v>
      </c>
      <c r="G796" s="165"/>
      <c r="H796" s="219"/>
      <c r="I796" s="219"/>
      <c r="J796" s="165"/>
    </row>
    <row r="797" customFormat="false" ht="12.75" hidden="false" customHeight="false" outlineLevel="0" collapsed="false">
      <c r="A797" s="174" t="n">
        <v>412311</v>
      </c>
      <c r="B797" s="176"/>
      <c r="C797" s="174" t="s">
        <v>20</v>
      </c>
      <c r="D797" s="176" t="n">
        <f aca="false">E797+F797</f>
        <v>67274.55</v>
      </c>
      <c r="E797" s="176" t="n">
        <v>58122.4</v>
      </c>
      <c r="F797" s="176" t="n">
        <v>9152.15</v>
      </c>
      <c r="G797" s="165"/>
      <c r="H797" s="186"/>
      <c r="I797" s="186"/>
      <c r="J797" s="165"/>
    </row>
    <row r="798" customFormat="false" ht="12.75" hidden="false" customHeight="false" outlineLevel="0" collapsed="false">
      <c r="A798" s="178" t="n">
        <v>4123</v>
      </c>
      <c r="B798" s="196"/>
      <c r="C798" s="178" t="s">
        <v>21</v>
      </c>
      <c r="D798" s="180" t="n">
        <f aca="false">E798+F798</f>
        <v>67274.55</v>
      </c>
      <c r="E798" s="180" t="n">
        <f aca="false">SUM(E797)</f>
        <v>58122.4</v>
      </c>
      <c r="F798" s="180" t="n">
        <f aca="false">SUM(F797)</f>
        <v>9152.15</v>
      </c>
      <c r="G798" s="165"/>
      <c r="H798" s="219"/>
      <c r="I798" s="219"/>
      <c r="J798" s="165"/>
    </row>
    <row r="799" customFormat="false" ht="12.75" hidden="false" customHeight="false" outlineLevel="0" collapsed="false">
      <c r="A799" s="197"/>
      <c r="B799" s="180" t="n">
        <f aca="false">D799*100/D810</f>
        <v>94.9637302407318</v>
      </c>
      <c r="C799" s="197" t="s">
        <v>177</v>
      </c>
      <c r="D799" s="180" t="n">
        <f aca="false">E799+F799</f>
        <v>10558307.53</v>
      </c>
      <c r="E799" s="180" t="n">
        <f aca="false">E792+E794+E796+E798</f>
        <v>9133870.49</v>
      </c>
      <c r="F799" s="180" t="n">
        <f aca="false">F792+F794+F796+F798</f>
        <v>1424437.04</v>
      </c>
      <c r="G799" s="165"/>
      <c r="H799" s="219"/>
      <c r="I799" s="219"/>
      <c r="J799" s="165"/>
    </row>
    <row r="800" customFormat="false" ht="12.75" hidden="false" customHeight="false" outlineLevel="0" collapsed="false">
      <c r="A800" s="174" t="n">
        <v>415112</v>
      </c>
      <c r="B800" s="176"/>
      <c r="C800" s="174" t="s">
        <v>31</v>
      </c>
      <c r="D800" s="176" t="n">
        <f aca="false">E800+F800</f>
        <v>94533.54</v>
      </c>
      <c r="E800" s="176" t="n">
        <v>94533.54</v>
      </c>
      <c r="F800" s="176"/>
      <c r="G800" s="165"/>
      <c r="H800" s="186"/>
      <c r="I800" s="186"/>
      <c r="J800" s="165"/>
    </row>
    <row r="801" customFormat="false" ht="12.75" hidden="false" customHeight="false" outlineLevel="0" collapsed="false">
      <c r="A801" s="178" t="n">
        <v>4131</v>
      </c>
      <c r="B801" s="196" t="n">
        <f aca="false">D801*100/D810</f>
        <v>0.850255362022158</v>
      </c>
      <c r="C801" s="178" t="s">
        <v>244</v>
      </c>
      <c r="D801" s="180" t="n">
        <f aca="false">E801+F801</f>
        <v>94533.54</v>
      </c>
      <c r="E801" s="180" t="n">
        <f aca="false">SUM(E800)</f>
        <v>94533.54</v>
      </c>
      <c r="F801" s="180"/>
      <c r="G801" s="165"/>
      <c r="H801" s="219"/>
      <c r="I801" s="219"/>
      <c r="J801" s="165"/>
    </row>
    <row r="802" customFormat="false" ht="12.75" hidden="false" customHeight="false" outlineLevel="0" collapsed="false">
      <c r="A802" s="178"/>
      <c r="B802" s="196" t="n">
        <f aca="false">D802*100/D810</f>
        <v>2.92170143896342</v>
      </c>
      <c r="C802" s="178" t="s">
        <v>179</v>
      </c>
      <c r="D802" s="180" t="n">
        <f aca="false">E802+F802</f>
        <v>324842.15</v>
      </c>
      <c r="E802" s="180" t="n">
        <f aca="false">E803+E804+E805+E806+E807</f>
        <v>0</v>
      </c>
      <c r="F802" s="180" t="n">
        <f aca="false">F803+F804+F805+F806+F807</f>
        <v>324842.15</v>
      </c>
      <c r="G802" s="165"/>
      <c r="H802" s="219"/>
      <c r="I802" s="219"/>
      <c r="J802" s="165"/>
    </row>
    <row r="803" customFormat="false" ht="12.75" hidden="false" customHeight="false" outlineLevel="0" collapsed="false">
      <c r="A803" s="174" t="n">
        <v>414311</v>
      </c>
      <c r="B803" s="176"/>
      <c r="C803" s="174" t="s">
        <v>28</v>
      </c>
      <c r="D803" s="176" t="n">
        <f aca="false">E803+F803</f>
        <v>163848</v>
      </c>
      <c r="E803" s="176"/>
      <c r="F803" s="176" t="n">
        <v>163848</v>
      </c>
      <c r="G803" s="165"/>
      <c r="H803" s="186"/>
      <c r="I803" s="186"/>
      <c r="J803" s="165"/>
    </row>
    <row r="804" customFormat="false" ht="12.75" hidden="false" customHeight="false" outlineLevel="0" collapsed="false">
      <c r="A804" s="174" t="n">
        <v>414314</v>
      </c>
      <c r="B804" s="176"/>
      <c r="C804" s="174" t="s">
        <v>29</v>
      </c>
      <c r="D804" s="176" t="n">
        <f aca="false">E804+F804</f>
        <v>45594</v>
      </c>
      <c r="E804" s="176"/>
      <c r="F804" s="176" t="n">
        <v>45594</v>
      </c>
      <c r="G804" s="165"/>
      <c r="H804" s="186"/>
      <c r="I804" s="186"/>
      <c r="J804" s="165"/>
    </row>
    <row r="805" customFormat="false" ht="12.75" hidden="false" customHeight="false" outlineLevel="0" collapsed="false">
      <c r="A805" s="174" t="n">
        <v>422121</v>
      </c>
      <c r="B805" s="176"/>
      <c r="C805" s="174" t="s">
        <v>245</v>
      </c>
      <c r="D805" s="176" t="n">
        <f aca="false">E805+F805</f>
        <v>2200</v>
      </c>
      <c r="E805" s="176"/>
      <c r="F805" s="176" t="n">
        <v>2200</v>
      </c>
      <c r="G805" s="165"/>
      <c r="H805" s="186"/>
      <c r="I805" s="186"/>
      <c r="J805" s="165"/>
    </row>
    <row r="806" customFormat="false" ht="12.75" hidden="false" customHeight="false" outlineLevel="0" collapsed="false">
      <c r="A806" s="174" t="n">
        <v>4233910</v>
      </c>
      <c r="B806" s="176"/>
      <c r="C806" s="174" t="s">
        <v>61</v>
      </c>
      <c r="D806" s="176" t="n">
        <f aca="false">E806+F806</f>
        <v>7162.15</v>
      </c>
      <c r="E806" s="176"/>
      <c r="F806" s="176" t="n">
        <v>7162.15</v>
      </c>
      <c r="G806" s="165"/>
      <c r="H806" s="186"/>
      <c r="I806" s="186"/>
      <c r="J806" s="165"/>
    </row>
    <row r="807" customFormat="false" ht="12.75" hidden="false" customHeight="false" outlineLevel="0" collapsed="false">
      <c r="A807" s="174" t="n">
        <v>425251</v>
      </c>
      <c r="B807" s="176"/>
      <c r="C807" s="174" t="s">
        <v>85</v>
      </c>
      <c r="D807" s="176" t="n">
        <f aca="false">E807+F807</f>
        <v>106038</v>
      </c>
      <c r="E807" s="176"/>
      <c r="F807" s="176" t="n">
        <v>106038</v>
      </c>
      <c r="G807" s="165"/>
      <c r="H807" s="186"/>
      <c r="I807" s="186"/>
      <c r="J807" s="165"/>
    </row>
    <row r="808" customFormat="false" ht="12.75" hidden="false" customHeight="false" outlineLevel="0" collapsed="false">
      <c r="A808" s="197"/>
      <c r="B808" s="180" t="n">
        <f aca="false">D808*100/D810</f>
        <v>1.26431295828261</v>
      </c>
      <c r="C808" s="197" t="s">
        <v>186</v>
      </c>
      <c r="D808" s="180" t="n">
        <f aca="false">E808+F808</f>
        <v>140569.51</v>
      </c>
      <c r="E808" s="180" t="n">
        <f aca="false">E809</f>
        <v>0</v>
      </c>
      <c r="F808" s="180" t="n">
        <f aca="false">F809</f>
        <v>140569.51</v>
      </c>
      <c r="G808" s="165"/>
      <c r="H808" s="219"/>
      <c r="I808" s="219"/>
      <c r="J808" s="165"/>
    </row>
    <row r="809" customFormat="false" ht="12.75" hidden="false" customHeight="false" outlineLevel="0" collapsed="false">
      <c r="A809" s="174" t="n">
        <v>4267113</v>
      </c>
      <c r="B809" s="176"/>
      <c r="C809" s="174" t="s">
        <v>103</v>
      </c>
      <c r="D809" s="176" t="n">
        <f aca="false">E809+F809</f>
        <v>140569.51</v>
      </c>
      <c r="E809" s="176"/>
      <c r="F809" s="176" t="n">
        <v>140569.51</v>
      </c>
      <c r="G809" s="165"/>
      <c r="H809" s="186"/>
      <c r="I809" s="186"/>
      <c r="J809" s="165"/>
    </row>
    <row r="810" customFormat="false" ht="12.75" hidden="false" customHeight="false" outlineLevel="0" collapsed="false">
      <c r="A810" s="197"/>
      <c r="B810" s="180" t="n">
        <v>100</v>
      </c>
      <c r="C810" s="197" t="s">
        <v>246</v>
      </c>
      <c r="D810" s="180" t="n">
        <f aca="false">E810+F810</f>
        <v>11118252.73</v>
      </c>
      <c r="E810" s="180" t="n">
        <f aca="false">E799+E801+E802+E808</f>
        <v>9228404.03</v>
      </c>
      <c r="F810" s="180" t="n">
        <f aca="false">F799+F801+F802+F808</f>
        <v>1889848.7</v>
      </c>
      <c r="G810" s="165"/>
      <c r="H810" s="219"/>
      <c r="I810" s="219"/>
      <c r="J810" s="165"/>
    </row>
    <row r="811" customFormat="false" ht="12.75" hidden="false" customHeight="false" outlineLevel="0" collapsed="false">
      <c r="A811" s="165"/>
      <c r="B811" s="165"/>
      <c r="C811" s="197" t="s">
        <v>247</v>
      </c>
      <c r="D811" s="180" t="n">
        <v>33654000</v>
      </c>
      <c r="E811" s="180" t="n">
        <f aca="false">29034000</f>
        <v>29034000</v>
      </c>
      <c r="F811" s="180" t="n">
        <f aca="false">D811-E811</f>
        <v>4620000</v>
      </c>
      <c r="G811" s="165"/>
      <c r="H811" s="186"/>
      <c r="I811" s="186"/>
      <c r="J811" s="165"/>
    </row>
    <row r="812" customFormat="false" ht="12.75" hidden="false" customHeight="false" outlineLevel="0" collapsed="false">
      <c r="A812" s="165"/>
      <c r="B812" s="165"/>
      <c r="C812" s="197" t="s">
        <v>176</v>
      </c>
      <c r="D812" s="180" t="n">
        <f aca="false">D810*100/D811</f>
        <v>33.0369428002615</v>
      </c>
      <c r="E812" s="180" t="n">
        <f aca="false">E810*100/E811</f>
        <v>31.784817903148</v>
      </c>
      <c r="F812" s="180" t="n">
        <f aca="false">F810*100/F811</f>
        <v>40.905816017316</v>
      </c>
      <c r="G812" s="165"/>
      <c r="H812" s="165"/>
      <c r="I812" s="165"/>
      <c r="J812" s="165"/>
    </row>
    <row r="814" customFormat="false" ht="13.5" hidden="false" customHeight="false" outlineLevel="0" collapsed="false">
      <c r="A814" s="292" t="s">
        <v>253</v>
      </c>
      <c r="B814" s="292"/>
      <c r="C814" s="292"/>
      <c r="D814" s="292"/>
      <c r="E814" s="293"/>
      <c r="F814" s="293"/>
      <c r="G814" s="293"/>
      <c r="H814" s="294"/>
      <c r="I814" s="294"/>
      <c r="J814" s="292" t="s">
        <v>254</v>
      </c>
    </row>
    <row r="815" customFormat="false" ht="45.75" hidden="false" customHeight="false" outlineLevel="0" collapsed="false">
      <c r="A815" s="295" t="s">
        <v>1</v>
      </c>
      <c r="B815" s="296" t="s">
        <v>174</v>
      </c>
      <c r="C815" s="296" t="s">
        <v>2</v>
      </c>
      <c r="D815" s="296" t="s">
        <v>255</v>
      </c>
      <c r="E815" s="296" t="s">
        <v>256</v>
      </c>
      <c r="F815" s="297" t="s">
        <v>257</v>
      </c>
      <c r="G815" s="296" t="s">
        <v>258</v>
      </c>
      <c r="H815" s="296" t="s">
        <v>259</v>
      </c>
      <c r="I815" s="296" t="s">
        <v>210</v>
      </c>
      <c r="J815" s="296" t="s">
        <v>260</v>
      </c>
      <c r="K815" s="53"/>
    </row>
    <row r="816" customFormat="false" ht="12.75" hidden="false" customHeight="false" outlineLevel="0" collapsed="false">
      <c r="A816" s="298" t="n">
        <v>411111</v>
      </c>
      <c r="B816" s="299"/>
      <c r="C816" s="298" t="s">
        <v>9</v>
      </c>
      <c r="D816" s="300" t="n">
        <v>70678290.52</v>
      </c>
      <c r="E816" s="300"/>
      <c r="F816" s="300"/>
      <c r="G816" s="300"/>
      <c r="H816" s="300"/>
      <c r="I816" s="301"/>
      <c r="J816" s="299"/>
      <c r="K816" s="225"/>
    </row>
    <row r="817" customFormat="false" ht="12.75" hidden="false" customHeight="false" outlineLevel="0" collapsed="false">
      <c r="A817" s="302" t="n">
        <v>411112</v>
      </c>
      <c r="B817" s="299"/>
      <c r="C817" s="302" t="s">
        <v>10</v>
      </c>
      <c r="D817" s="303" t="n">
        <v>701310.26</v>
      </c>
      <c r="E817" s="303"/>
      <c r="F817" s="303"/>
      <c r="G817" s="303" t="n">
        <f aca="false">16.6*0.8</f>
        <v>13.28</v>
      </c>
      <c r="H817" s="303"/>
      <c r="I817" s="304"/>
      <c r="J817" s="305"/>
      <c r="K817" s="225"/>
    </row>
    <row r="818" customFormat="false" ht="12.75" hidden="false" customHeight="false" outlineLevel="0" collapsed="false">
      <c r="A818" s="302" t="n">
        <v>411113</v>
      </c>
      <c r="B818" s="299"/>
      <c r="C818" s="302" t="s">
        <v>11</v>
      </c>
      <c r="D818" s="303" t="n">
        <v>320610.99</v>
      </c>
      <c r="E818" s="303"/>
      <c r="F818" s="303"/>
      <c r="G818" s="303"/>
      <c r="H818" s="303"/>
      <c r="I818" s="304"/>
      <c r="J818" s="305"/>
      <c r="K818" s="225"/>
    </row>
    <row r="819" customFormat="false" ht="12.75" hidden="false" customHeight="false" outlineLevel="0" collapsed="false">
      <c r="A819" s="302" t="n">
        <v>411114</v>
      </c>
      <c r="B819" s="299"/>
      <c r="C819" s="302" t="s">
        <v>12</v>
      </c>
      <c r="D819" s="303" t="n">
        <v>435473.33</v>
      </c>
      <c r="E819" s="303"/>
      <c r="F819" s="303"/>
      <c r="G819" s="303"/>
      <c r="H819" s="303"/>
      <c r="I819" s="304"/>
      <c r="J819" s="305"/>
      <c r="K819" s="225"/>
    </row>
    <row r="820" customFormat="false" ht="12.75" hidden="false" customHeight="false" outlineLevel="0" collapsed="false">
      <c r="A820" s="302" t="n">
        <v>411115</v>
      </c>
      <c r="B820" s="299"/>
      <c r="C820" s="302" t="s">
        <v>13</v>
      </c>
      <c r="D820" s="303" t="n">
        <v>4736398.51</v>
      </c>
      <c r="E820" s="303"/>
      <c r="F820" s="303"/>
      <c r="G820" s="303"/>
      <c r="H820" s="303"/>
      <c r="I820" s="304"/>
      <c r="J820" s="305"/>
      <c r="K820" s="225"/>
    </row>
    <row r="821" customFormat="false" ht="12.75" hidden="false" customHeight="false" outlineLevel="0" collapsed="false">
      <c r="A821" s="302" t="n">
        <v>411117</v>
      </c>
      <c r="B821" s="299"/>
      <c r="C821" s="302" t="s">
        <v>14</v>
      </c>
      <c r="D821" s="303" t="n">
        <v>1012899.65</v>
      </c>
      <c r="E821" s="303"/>
      <c r="F821" s="303"/>
      <c r="G821" s="303"/>
      <c r="H821" s="303"/>
      <c r="I821" s="304"/>
      <c r="J821" s="305"/>
      <c r="K821" s="225"/>
    </row>
    <row r="822" customFormat="false" ht="12.75" hidden="false" customHeight="false" outlineLevel="0" collapsed="false">
      <c r="A822" s="306" t="n">
        <v>4111</v>
      </c>
      <c r="B822" s="299"/>
      <c r="C822" s="306" t="s">
        <v>15</v>
      </c>
      <c r="D822" s="244" t="n">
        <f aca="false">SUM(D816:D821)</f>
        <v>77884983.26</v>
      </c>
      <c r="E822" s="244"/>
      <c r="F822" s="244"/>
      <c r="G822" s="244"/>
      <c r="H822" s="244"/>
      <c r="I822" s="307"/>
      <c r="J822" s="308"/>
      <c r="K822" s="233"/>
    </row>
    <row r="823" customFormat="false" ht="12.75" hidden="false" customHeight="false" outlineLevel="0" collapsed="false">
      <c r="A823" s="302" t="n">
        <v>412111</v>
      </c>
      <c r="B823" s="299"/>
      <c r="C823" s="302" t="s">
        <v>16</v>
      </c>
      <c r="D823" s="303" t="n">
        <v>8589604.95</v>
      </c>
      <c r="E823" s="303"/>
      <c r="F823" s="303"/>
      <c r="G823" s="303"/>
      <c r="H823" s="303"/>
      <c r="I823" s="304"/>
      <c r="J823" s="305"/>
      <c r="K823" s="225"/>
    </row>
    <row r="824" customFormat="false" ht="12.75" hidden="false" customHeight="false" outlineLevel="0" collapsed="false">
      <c r="A824" s="302" t="n">
        <v>412113</v>
      </c>
      <c r="B824" s="299"/>
      <c r="C824" s="302" t="s">
        <v>17</v>
      </c>
      <c r="D824" s="303" t="n">
        <v>416742.75</v>
      </c>
      <c r="E824" s="303"/>
      <c r="F824" s="303"/>
      <c r="G824" s="303"/>
      <c r="H824" s="303"/>
      <c r="I824" s="304"/>
      <c r="J824" s="305"/>
      <c r="K824" s="225"/>
    </row>
    <row r="825" customFormat="false" ht="12.75" hidden="false" customHeight="false" outlineLevel="0" collapsed="false">
      <c r="A825" s="306" t="n">
        <v>4121</v>
      </c>
      <c r="B825" s="299"/>
      <c r="C825" s="306" t="s">
        <v>18</v>
      </c>
      <c r="D825" s="244" t="n">
        <f aca="false">SUM(D823:D824)</f>
        <v>9006347.7</v>
      </c>
      <c r="E825" s="244"/>
      <c r="F825" s="244"/>
      <c r="G825" s="244"/>
      <c r="H825" s="244"/>
      <c r="I825" s="307"/>
      <c r="J825" s="305"/>
      <c r="K825" s="101"/>
    </row>
    <row r="826" customFormat="false" ht="12.75" hidden="false" customHeight="false" outlineLevel="0" collapsed="false">
      <c r="A826" s="302" t="n">
        <v>412211</v>
      </c>
      <c r="B826" s="299"/>
      <c r="C826" s="302" t="s">
        <v>19</v>
      </c>
      <c r="D826" s="303" t="n">
        <v>4802370.03</v>
      </c>
      <c r="E826" s="303"/>
      <c r="F826" s="303"/>
      <c r="G826" s="303"/>
      <c r="H826" s="303"/>
      <c r="I826" s="304"/>
      <c r="J826" s="305"/>
      <c r="K826" s="101"/>
    </row>
    <row r="827" customFormat="false" ht="12.75" hidden="false" customHeight="false" outlineLevel="0" collapsed="false">
      <c r="A827" s="306" t="n">
        <v>4122</v>
      </c>
      <c r="B827" s="299"/>
      <c r="C827" s="306" t="s">
        <v>19</v>
      </c>
      <c r="D827" s="244" t="n">
        <f aca="false">SUM(D826)</f>
        <v>4802370.03</v>
      </c>
      <c r="E827" s="244"/>
      <c r="F827" s="244"/>
      <c r="G827" s="244"/>
      <c r="H827" s="244"/>
      <c r="I827" s="307"/>
      <c r="J827" s="305"/>
      <c r="K827" s="101"/>
    </row>
    <row r="828" customFormat="false" ht="12.75" hidden="false" customHeight="false" outlineLevel="0" collapsed="false">
      <c r="A828" s="302" t="n">
        <v>412311</v>
      </c>
      <c r="B828" s="299"/>
      <c r="C828" s="302" t="s">
        <v>20</v>
      </c>
      <c r="D828" s="303" t="n">
        <v>585654.88</v>
      </c>
      <c r="E828" s="303"/>
      <c r="F828" s="303"/>
      <c r="G828" s="303"/>
      <c r="H828" s="303"/>
      <c r="I828" s="304"/>
      <c r="J828" s="305"/>
      <c r="K828" s="101"/>
    </row>
    <row r="829" customFormat="false" ht="12.75" hidden="false" customHeight="false" outlineLevel="0" collapsed="false">
      <c r="A829" s="306" t="n">
        <v>4123</v>
      </c>
      <c r="B829" s="299"/>
      <c r="C829" s="306" t="s">
        <v>21</v>
      </c>
      <c r="D829" s="244" t="n">
        <f aca="false">SUM(D828)</f>
        <v>585654.88</v>
      </c>
      <c r="E829" s="244"/>
      <c r="F829" s="244"/>
      <c r="G829" s="244"/>
      <c r="H829" s="244"/>
      <c r="I829" s="307"/>
      <c r="J829" s="305"/>
      <c r="K829" s="101"/>
    </row>
    <row r="830" customFormat="false" ht="12.75" hidden="false" customHeight="false" outlineLevel="0" collapsed="false">
      <c r="A830" s="306"/>
      <c r="B830" s="309" t="n">
        <f aca="false">D830*100/107362902.49</f>
        <v>85.9508766341289</v>
      </c>
      <c r="C830" s="306" t="s">
        <v>261</v>
      </c>
      <c r="D830" s="244" t="n">
        <f aca="false">D829+D827+D825+D822</f>
        <v>92279355.87</v>
      </c>
      <c r="E830" s="244"/>
      <c r="F830" s="244"/>
      <c r="G830" s="244" t="n">
        <v>131450000</v>
      </c>
      <c r="H830" s="244" t="n">
        <f aca="false">SUM(D830:G830)</f>
        <v>223729355.87</v>
      </c>
      <c r="I830" s="307" t="n">
        <v>220216425</v>
      </c>
      <c r="J830" s="308" t="n">
        <f aca="false">216220000+7500000</f>
        <v>223720000</v>
      </c>
      <c r="K830" s="132"/>
    </row>
    <row r="831" customFormat="false" ht="12.75" hidden="false" customHeight="false" outlineLevel="0" collapsed="false">
      <c r="A831" s="302" t="n">
        <v>413151</v>
      </c>
      <c r="B831" s="299"/>
      <c r="C831" s="302" t="s">
        <v>22</v>
      </c>
      <c r="D831" s="303" t="n">
        <v>34400</v>
      </c>
      <c r="E831" s="303"/>
      <c r="F831" s="303"/>
      <c r="G831" s="303"/>
      <c r="H831" s="303"/>
      <c r="I831" s="304"/>
      <c r="J831" s="305"/>
      <c r="K831" s="101"/>
    </row>
    <row r="832" customFormat="false" ht="12.75" hidden="false" customHeight="false" outlineLevel="0" collapsed="false">
      <c r="A832" s="302" t="n">
        <v>415112</v>
      </c>
      <c r="B832" s="299"/>
      <c r="C832" s="302" t="s">
        <v>31</v>
      </c>
      <c r="D832" s="303" t="n">
        <v>1943711.77</v>
      </c>
      <c r="E832" s="303"/>
      <c r="F832" s="303"/>
      <c r="G832" s="303"/>
      <c r="H832" s="303"/>
      <c r="I832" s="304"/>
      <c r="J832" s="305"/>
      <c r="K832" s="101"/>
    </row>
    <row r="833" customFormat="false" ht="12.75" hidden="false" customHeight="false" outlineLevel="0" collapsed="false">
      <c r="A833" s="306" t="n">
        <v>4131</v>
      </c>
      <c r="B833" s="309" t="n">
        <f aca="false">D833*100/107362902.49</f>
        <v>1.84245370060133</v>
      </c>
      <c r="C833" s="306" t="s">
        <v>244</v>
      </c>
      <c r="D833" s="244" t="n">
        <f aca="false">SUM(D831:D832)</f>
        <v>1978111.77</v>
      </c>
      <c r="E833" s="244"/>
      <c r="F833" s="244"/>
      <c r="G833" s="244" t="n">
        <v>2000000</v>
      </c>
      <c r="H833" s="244" t="n">
        <f aca="false">SUM(D833:G833)</f>
        <v>3978111.77</v>
      </c>
      <c r="I833" s="307" t="n">
        <v>4362300</v>
      </c>
      <c r="J833" s="244" t="n">
        <v>4380000</v>
      </c>
      <c r="K833" s="100"/>
    </row>
    <row r="834" customFormat="false" ht="12.75" hidden="false" customHeight="false" outlineLevel="0" collapsed="false">
      <c r="A834" s="302" t="n">
        <v>414111</v>
      </c>
      <c r="B834" s="299"/>
      <c r="C834" s="302" t="s">
        <v>24</v>
      </c>
      <c r="D834" s="303" t="n">
        <v>1287876.63</v>
      </c>
      <c r="E834" s="303"/>
      <c r="F834" s="303"/>
      <c r="G834" s="303"/>
      <c r="H834" s="303"/>
      <c r="I834" s="304"/>
      <c r="J834" s="305"/>
      <c r="K834" s="101"/>
    </row>
    <row r="835" customFormat="false" ht="12.75" hidden="false" customHeight="false" outlineLevel="0" collapsed="false">
      <c r="A835" s="302" t="n">
        <v>414121</v>
      </c>
      <c r="B835" s="299"/>
      <c r="C835" s="302" t="s">
        <v>25</v>
      </c>
      <c r="D835" s="303" t="n">
        <v>147394</v>
      </c>
      <c r="E835" s="303"/>
      <c r="F835" s="303"/>
      <c r="G835" s="303" t="n">
        <f aca="false">J838-D838-E838-F838</f>
        <v>9027466.89</v>
      </c>
      <c r="H835" s="303"/>
      <c r="I835" s="304"/>
      <c r="J835" s="305"/>
      <c r="K835" s="101"/>
    </row>
    <row r="836" customFormat="false" ht="12.75" hidden="false" customHeight="false" outlineLevel="0" collapsed="false">
      <c r="A836" s="302" t="n">
        <v>414131</v>
      </c>
      <c r="B836" s="299"/>
      <c r="C836" s="302" t="s">
        <v>26</v>
      </c>
      <c r="D836" s="303" t="n">
        <v>62203.1</v>
      </c>
      <c r="E836" s="303"/>
      <c r="F836" s="303"/>
      <c r="G836" s="303" t="n">
        <f aca="false">G835-G838</f>
        <v>143466.889999999</v>
      </c>
      <c r="H836" s="303"/>
      <c r="I836" s="304"/>
      <c r="J836" s="305"/>
      <c r="K836" s="101"/>
    </row>
    <row r="837" customFormat="false" ht="12.75" hidden="false" customHeight="false" outlineLevel="0" collapsed="false">
      <c r="A837" s="306" t="n">
        <v>4141</v>
      </c>
      <c r="B837" s="309" t="n">
        <f aca="false">D837*100/107362902.49</f>
        <v>1.39477761430628</v>
      </c>
      <c r="C837" s="306" t="s">
        <v>27</v>
      </c>
      <c r="D837" s="244" t="n">
        <f aca="false">SUM(D834:D836)</f>
        <v>1497473.73</v>
      </c>
      <c r="E837" s="244"/>
      <c r="F837" s="244"/>
      <c r="G837" s="244" t="n">
        <v>1500000</v>
      </c>
      <c r="H837" s="244" t="n">
        <f aca="false">SUM(D837:G837)</f>
        <v>2997473.73</v>
      </c>
      <c r="I837" s="307"/>
      <c r="J837" s="308" t="n">
        <v>3000000</v>
      </c>
      <c r="K837" s="101"/>
    </row>
    <row r="838" customFormat="false" ht="12.75" hidden="false" customHeight="false" outlineLevel="0" collapsed="false">
      <c r="A838" s="306"/>
      <c r="B838" s="309" t="n">
        <f aca="false">D838*100/107362902.49</f>
        <v>4.53160157481134</v>
      </c>
      <c r="C838" s="306" t="s">
        <v>179</v>
      </c>
      <c r="D838" s="244" t="n">
        <f aca="false">D841+D843+D846+D852+D864+D869+D871+D875+D878+D881+D883+D885+D887+D893+D906+D910+D912+D914+D918+D921+D923+D925+D930</f>
        <v>4865258.98</v>
      </c>
      <c r="E838" s="244" t="n">
        <f aca="false">E841+E843+E846+E852+E864+E869+E871+E875+E878+E881+E883+E885+E887+E889+E893+E906+E910+E912+E914+E918+E921+E923+E925+E930</f>
        <v>2259048.98</v>
      </c>
      <c r="F838" s="244" t="n">
        <f aca="false">F841+F843+F846+F852+F864+F869+F871+F875+F878+F881+F883+F885+F887+F889+F893+F906+F910+F912+F914+F918+F921+F923+F925+F930</f>
        <v>738225.15</v>
      </c>
      <c r="G838" s="244" t="n">
        <f aca="false">G841+G843+G846+G852+G864+G869+G871+G875+G878+G881+G883+G885+G887+G889+G893+G906+G910+G912+G914+G918+G921+G923+G925+G930</f>
        <v>8884000</v>
      </c>
      <c r="H838" s="244" t="n">
        <f aca="false">H841+H843+H846+H852+H864+H869+H871+H875+H878+H881+H883+H885+H887+H889+H893+H906+H910+H912+H914+H918+H921+H923+H925+H930</f>
        <v>16746533.11</v>
      </c>
      <c r="I838" s="307" t="n">
        <v>15222000</v>
      </c>
      <c r="J838" s="244" t="n">
        <f aca="false">12934000+3956000</f>
        <v>16890000</v>
      </c>
      <c r="K838" s="100"/>
    </row>
    <row r="839" customFormat="false" ht="12.75" hidden="false" customHeight="false" outlineLevel="0" collapsed="false">
      <c r="A839" s="302" t="n">
        <v>414311</v>
      </c>
      <c r="B839" s="299"/>
      <c r="C839" s="302" t="s">
        <v>28</v>
      </c>
      <c r="D839" s="303" t="n">
        <v>329847</v>
      </c>
      <c r="E839" s="303"/>
      <c r="F839" s="303"/>
      <c r="G839" s="303" t="n">
        <f aca="false">5*160000</f>
        <v>800000</v>
      </c>
      <c r="H839" s="303" t="n">
        <f aca="false">SUM(D839:G839)</f>
        <v>1129847</v>
      </c>
      <c r="I839" s="304"/>
      <c r="J839" s="310" t="n">
        <v>1100000</v>
      </c>
      <c r="K839" s="158"/>
    </row>
    <row r="840" customFormat="false" ht="12.75" hidden="false" customHeight="false" outlineLevel="0" collapsed="false">
      <c r="A840" s="302" t="n">
        <v>414314</v>
      </c>
      <c r="B840" s="299"/>
      <c r="C840" s="302" t="s">
        <v>29</v>
      </c>
      <c r="D840" s="303" t="n">
        <v>136782</v>
      </c>
      <c r="E840" s="303"/>
      <c r="F840" s="303"/>
      <c r="G840" s="303" t="n">
        <f aca="false">150000</f>
        <v>150000</v>
      </c>
      <c r="H840" s="303" t="n">
        <f aca="false">SUM(D840:G840)</f>
        <v>286782</v>
      </c>
      <c r="I840" s="304"/>
      <c r="J840" s="310" t="n">
        <v>250000</v>
      </c>
      <c r="K840" s="158"/>
    </row>
    <row r="841" customFormat="false" ht="12.75" hidden="false" customHeight="false" outlineLevel="0" collapsed="false">
      <c r="A841" s="306" t="n">
        <v>4143</v>
      </c>
      <c r="B841" s="299" t="n">
        <f aca="false">D841*100/5006532.98</f>
        <v>9.32040200002837</v>
      </c>
      <c r="C841" s="306" t="s">
        <v>30</v>
      </c>
      <c r="D841" s="244" t="n">
        <f aca="false">SUM(D839:D840)</f>
        <v>466629</v>
      </c>
      <c r="E841" s="244"/>
      <c r="F841" s="244"/>
      <c r="G841" s="244" t="n">
        <f aca="false">SUM(G839:G840)</f>
        <v>950000</v>
      </c>
      <c r="H841" s="311" t="n">
        <f aca="false">SUM(D841:G841)</f>
        <v>1416629</v>
      </c>
      <c r="I841" s="307" t="n">
        <f aca="false">SUM(I839:I840)</f>
        <v>0</v>
      </c>
      <c r="J841" s="308" t="n">
        <f aca="false">SUM(J839:J840)</f>
        <v>1350000</v>
      </c>
      <c r="K841" s="312"/>
    </row>
    <row r="842" customFormat="false" ht="12.75" hidden="false" customHeight="false" outlineLevel="0" collapsed="false">
      <c r="A842" s="302" t="n">
        <v>421111</v>
      </c>
      <c r="B842" s="299"/>
      <c r="C842" s="302" t="s">
        <v>33</v>
      </c>
      <c r="D842" s="303" t="n">
        <v>329191.55</v>
      </c>
      <c r="E842" s="303"/>
      <c r="F842" s="303"/>
      <c r="G842" s="303"/>
      <c r="H842" s="303" t="n">
        <f aca="false">SUM(D842:G842)</f>
        <v>329191.55</v>
      </c>
      <c r="I842" s="304"/>
      <c r="J842" s="305"/>
      <c r="K842" s="312"/>
    </row>
    <row r="843" customFormat="false" ht="12.75" hidden="false" customHeight="false" outlineLevel="0" collapsed="false">
      <c r="A843" s="306" t="n">
        <v>4211</v>
      </c>
      <c r="B843" s="299" t="n">
        <f aca="false">D843*100/5006532.98</f>
        <v>6.57523981795482</v>
      </c>
      <c r="C843" s="306" t="s">
        <v>34</v>
      </c>
      <c r="D843" s="244" t="n">
        <f aca="false">SUM(D842)</f>
        <v>329191.55</v>
      </c>
      <c r="E843" s="244"/>
      <c r="F843" s="244"/>
      <c r="G843" s="244" t="n">
        <v>500000</v>
      </c>
      <c r="H843" s="311" t="n">
        <f aca="false">SUM(D843:G843)</f>
        <v>829191.55</v>
      </c>
      <c r="I843" s="313" t="n">
        <v>400000</v>
      </c>
      <c r="J843" s="308" t="n">
        <v>800000</v>
      </c>
      <c r="K843" s="312"/>
    </row>
    <row r="844" customFormat="false" ht="12.75" hidden="false" customHeight="false" outlineLevel="0" collapsed="false">
      <c r="A844" s="302" t="n">
        <v>421311</v>
      </c>
      <c r="B844" s="299"/>
      <c r="C844" s="302" t="s">
        <v>38</v>
      </c>
      <c r="D844" s="303" t="n">
        <v>402958.32</v>
      </c>
      <c r="E844" s="303" t="n">
        <f aca="false">148465.47+140769.77</f>
        <v>289235.24</v>
      </c>
      <c r="F844" s="303"/>
      <c r="G844" s="303"/>
      <c r="H844" s="303" t="n">
        <f aca="false">SUM(D844:G844)</f>
        <v>692193.56</v>
      </c>
      <c r="I844" s="304" t="n">
        <v>750000</v>
      </c>
      <c r="J844" s="305"/>
      <c r="K844" s="312"/>
    </row>
    <row r="845" customFormat="false" ht="12.75" hidden="false" customHeight="false" outlineLevel="0" collapsed="false">
      <c r="A845" s="302" t="n">
        <v>421324</v>
      </c>
      <c r="B845" s="299"/>
      <c r="C845" s="302" t="s">
        <v>39</v>
      </c>
      <c r="D845" s="303" t="n">
        <v>223094.73</v>
      </c>
      <c r="E845" s="303" t="n">
        <f aca="false">78930.34+22592.84</f>
        <v>101523.18</v>
      </c>
      <c r="F845" s="303"/>
      <c r="G845" s="303"/>
      <c r="H845" s="303" t="n">
        <f aca="false">SUM(D845:G845)</f>
        <v>324617.91</v>
      </c>
      <c r="I845" s="304" t="n">
        <v>400000</v>
      </c>
      <c r="J845" s="305"/>
      <c r="K845" s="312"/>
    </row>
    <row r="846" customFormat="false" ht="12.75" hidden="false" customHeight="false" outlineLevel="0" collapsed="false">
      <c r="A846" s="306" t="n">
        <v>4213</v>
      </c>
      <c r="B846" s="299" t="n">
        <f aca="false">D846*100/5006532.98</f>
        <v>12.5047223797575</v>
      </c>
      <c r="C846" s="306" t="s">
        <v>40</v>
      </c>
      <c r="D846" s="244" t="n">
        <f aca="false">SUM(D844:D845)</f>
        <v>626053.05</v>
      </c>
      <c r="E846" s="244" t="n">
        <f aca="false">SUM(E844:E845)</f>
        <v>390758.42</v>
      </c>
      <c r="F846" s="244"/>
      <c r="G846" s="311" t="n">
        <v>2000000</v>
      </c>
      <c r="H846" s="311" t="n">
        <f aca="false">SUM(D846:G846)</f>
        <v>3016811.47</v>
      </c>
      <c r="I846" s="313" t="n">
        <f aca="false">SUM(I844:I845)</f>
        <v>1150000</v>
      </c>
      <c r="J846" s="308" t="n">
        <v>2000000</v>
      </c>
      <c r="K846" s="312"/>
    </row>
    <row r="847" customFormat="false" ht="12.75" hidden="false" customHeight="false" outlineLevel="0" collapsed="false">
      <c r="A847" s="302" t="n">
        <v>421411</v>
      </c>
      <c r="B847" s="299"/>
      <c r="C847" s="302" t="s">
        <v>41</v>
      </c>
      <c r="D847" s="303" t="n">
        <v>34715.6</v>
      </c>
      <c r="E847" s="303"/>
      <c r="F847" s="303"/>
      <c r="G847" s="303"/>
      <c r="H847" s="303" t="n">
        <f aca="false">SUM(D847:G847)</f>
        <v>34715.6</v>
      </c>
      <c r="I847" s="304"/>
      <c r="J847" s="305"/>
      <c r="K847" s="312"/>
    </row>
    <row r="848" customFormat="false" ht="12.75" hidden="false" customHeight="false" outlineLevel="0" collapsed="false">
      <c r="A848" s="302" t="n">
        <v>421412</v>
      </c>
      <c r="B848" s="299"/>
      <c r="C848" s="302" t="s">
        <v>42</v>
      </c>
      <c r="D848" s="303" t="n">
        <v>11800</v>
      </c>
      <c r="E848" s="303"/>
      <c r="F848" s="303"/>
      <c r="G848" s="303"/>
      <c r="H848" s="303" t="n">
        <f aca="false">SUM(D848:G848)</f>
        <v>11800</v>
      </c>
      <c r="I848" s="304"/>
      <c r="J848" s="305"/>
      <c r="K848" s="312"/>
    </row>
    <row r="849" customFormat="false" ht="12.75" hidden="false" customHeight="false" outlineLevel="0" collapsed="false">
      <c r="A849" s="302" t="n">
        <v>421414</v>
      </c>
      <c r="B849" s="299"/>
      <c r="C849" s="302" t="s">
        <v>43</v>
      </c>
      <c r="D849" s="303" t="n">
        <v>14139.92</v>
      </c>
      <c r="E849" s="303"/>
      <c r="F849" s="303"/>
      <c r="G849" s="303"/>
      <c r="H849" s="303" t="n">
        <f aca="false">SUM(D849:G849)</f>
        <v>14139.92</v>
      </c>
      <c r="I849" s="304"/>
      <c r="J849" s="305"/>
      <c r="K849" s="312"/>
    </row>
    <row r="850" customFormat="false" ht="12.75" hidden="false" customHeight="false" outlineLevel="0" collapsed="false">
      <c r="A850" s="302" t="n">
        <v>421421</v>
      </c>
      <c r="B850" s="299"/>
      <c r="C850" s="302" t="s">
        <v>180</v>
      </c>
      <c r="D850" s="303" t="n">
        <v>8000</v>
      </c>
      <c r="E850" s="303"/>
      <c r="F850" s="303"/>
      <c r="G850" s="303"/>
      <c r="H850" s="303" t="n">
        <f aca="false">SUM(D850:G850)</f>
        <v>8000</v>
      </c>
      <c r="I850" s="304"/>
      <c r="J850" s="305"/>
      <c r="K850" s="312"/>
    </row>
    <row r="851" customFormat="false" ht="12.75" hidden="false" customHeight="false" outlineLevel="0" collapsed="false">
      <c r="A851" s="302" t="n">
        <v>421422</v>
      </c>
      <c r="B851" s="299"/>
      <c r="C851" s="302" t="s">
        <v>45</v>
      </c>
      <c r="D851" s="303" t="n">
        <v>44345</v>
      </c>
      <c r="E851" s="303"/>
      <c r="F851" s="303"/>
      <c r="G851" s="303"/>
      <c r="H851" s="303" t="n">
        <f aca="false">SUM(D851:G851)</f>
        <v>44345</v>
      </c>
      <c r="I851" s="304"/>
      <c r="J851" s="305"/>
      <c r="K851" s="312"/>
    </row>
    <row r="852" customFormat="false" ht="12.75" hidden="false" customHeight="false" outlineLevel="0" collapsed="false">
      <c r="A852" s="306" t="n">
        <v>4214</v>
      </c>
      <c r="B852" s="299" t="n">
        <f aca="false">D852*100/5006532.98</f>
        <v>2.25706133269095</v>
      </c>
      <c r="C852" s="306" t="s">
        <v>46</v>
      </c>
      <c r="D852" s="244" t="n">
        <f aca="false">SUM(D847:D851)</f>
        <v>113000.52</v>
      </c>
      <c r="E852" s="244" t="n">
        <f aca="false">177597.36+49827</f>
        <v>227424.36</v>
      </c>
      <c r="F852" s="314"/>
      <c r="G852" s="311" t="n">
        <v>300000</v>
      </c>
      <c r="H852" s="311" t="n">
        <f aca="false">SUM(D852:G852)</f>
        <v>640424.88</v>
      </c>
      <c r="I852" s="313" t="n">
        <v>600000</v>
      </c>
      <c r="J852" s="308" t="n">
        <v>600000</v>
      </c>
      <c r="K852" s="312"/>
    </row>
    <row r="853" customFormat="false" ht="12.75" hidden="false" customHeight="false" outlineLevel="0" collapsed="false">
      <c r="A853" s="315"/>
      <c r="B853" s="315"/>
      <c r="C853" s="315"/>
      <c r="D853" s="316"/>
      <c r="E853" s="316"/>
      <c r="F853" s="316"/>
      <c r="G853" s="316"/>
      <c r="H853" s="316"/>
      <c r="I853" s="316"/>
      <c r="J853" s="317"/>
      <c r="K853" s="225"/>
    </row>
    <row r="854" customFormat="false" ht="12.75" hidden="false" customHeight="false" outlineLevel="0" collapsed="false">
      <c r="A854" s="315"/>
      <c r="B854" s="315"/>
      <c r="C854" s="315"/>
      <c r="D854" s="316"/>
      <c r="E854" s="316"/>
      <c r="F854" s="316"/>
      <c r="G854" s="316"/>
      <c r="H854" s="316"/>
      <c r="I854" s="316"/>
      <c r="J854" s="317"/>
      <c r="K854" s="225"/>
    </row>
    <row r="855" customFormat="false" ht="12.75" hidden="false" customHeight="false" outlineLevel="0" collapsed="false">
      <c r="A855" s="315"/>
      <c r="B855" s="315"/>
      <c r="C855" s="315"/>
      <c r="D855" s="316"/>
      <c r="E855" s="316"/>
      <c r="F855" s="316"/>
      <c r="G855" s="316"/>
      <c r="H855" s="316"/>
      <c r="I855" s="316"/>
      <c r="J855" s="317"/>
      <c r="K855" s="225"/>
    </row>
    <row r="856" customFormat="false" ht="12.75" hidden="false" customHeight="false" outlineLevel="0" collapsed="false">
      <c r="A856" s="315"/>
      <c r="B856" s="315"/>
      <c r="C856" s="315"/>
      <c r="D856" s="316"/>
      <c r="E856" s="316"/>
      <c r="F856" s="316"/>
      <c r="G856" s="316"/>
      <c r="H856" s="316"/>
      <c r="I856" s="316"/>
      <c r="J856" s="317"/>
      <c r="K856" s="225"/>
    </row>
    <row r="857" customFormat="false" ht="12.75" hidden="false" customHeight="false" outlineLevel="0" collapsed="false">
      <c r="A857" s="315"/>
      <c r="B857" s="315"/>
      <c r="C857" s="315"/>
      <c r="D857" s="316"/>
      <c r="E857" s="316"/>
      <c r="F857" s="316"/>
      <c r="G857" s="316"/>
      <c r="H857" s="316"/>
      <c r="I857" s="316"/>
      <c r="J857" s="317"/>
      <c r="K857" s="225"/>
    </row>
    <row r="858" customFormat="false" ht="12.75" hidden="false" customHeight="false" outlineLevel="0" collapsed="false">
      <c r="A858" s="315"/>
      <c r="B858" s="315"/>
      <c r="C858" s="315"/>
      <c r="D858" s="316"/>
      <c r="E858" s="316"/>
      <c r="F858" s="316"/>
      <c r="G858" s="316"/>
      <c r="H858" s="316"/>
      <c r="I858" s="316"/>
      <c r="J858" s="317"/>
      <c r="K858" s="225"/>
    </row>
    <row r="859" s="183" customFormat="true" ht="13.5" hidden="false" customHeight="false" outlineLevel="0" collapsed="false">
      <c r="A859" s="292" t="s">
        <v>253</v>
      </c>
      <c r="B859" s="292"/>
      <c r="C859" s="292"/>
      <c r="D859" s="292"/>
      <c r="E859" s="293"/>
      <c r="F859" s="293"/>
      <c r="G859" s="293"/>
      <c r="H859" s="294"/>
      <c r="I859" s="294"/>
      <c r="J859" s="292" t="s">
        <v>262</v>
      </c>
      <c r="K859" s="318"/>
    </row>
    <row r="860" customFormat="false" ht="45.75" hidden="false" customHeight="false" outlineLevel="0" collapsed="false">
      <c r="A860" s="295" t="s">
        <v>1</v>
      </c>
      <c r="B860" s="296" t="s">
        <v>174</v>
      </c>
      <c r="C860" s="296" t="s">
        <v>2</v>
      </c>
      <c r="D860" s="296" t="s">
        <v>255</v>
      </c>
      <c r="E860" s="296" t="s">
        <v>256</v>
      </c>
      <c r="F860" s="297" t="s">
        <v>257</v>
      </c>
      <c r="G860" s="296" t="s">
        <v>258</v>
      </c>
      <c r="H860" s="296" t="s">
        <v>259</v>
      </c>
      <c r="I860" s="296" t="s">
        <v>210</v>
      </c>
      <c r="J860" s="296" t="s">
        <v>260</v>
      </c>
      <c r="K860" s="312"/>
    </row>
    <row r="861" customFormat="false" ht="12.75" hidden="false" customHeight="false" outlineLevel="0" collapsed="false">
      <c r="A861" s="302" t="n">
        <v>421513</v>
      </c>
      <c r="B861" s="298"/>
      <c r="C861" s="298" t="s">
        <v>48</v>
      </c>
      <c r="D861" s="300" t="n">
        <v>175635.68</v>
      </c>
      <c r="E861" s="300"/>
      <c r="F861" s="300"/>
      <c r="G861" s="300"/>
      <c r="H861" s="300"/>
      <c r="I861" s="300" t="n">
        <v>130000</v>
      </c>
      <c r="J861" s="299"/>
      <c r="K861" s="312"/>
    </row>
    <row r="862" customFormat="false" ht="12.75" hidden="false" customHeight="false" outlineLevel="0" collapsed="false">
      <c r="A862" s="302" t="n">
        <v>421519</v>
      </c>
      <c r="B862" s="302"/>
      <c r="C862" s="302" t="s">
        <v>49</v>
      </c>
      <c r="D862" s="303" t="n">
        <v>458165.39</v>
      </c>
      <c r="E862" s="303"/>
      <c r="F862" s="303"/>
      <c r="G862" s="303"/>
      <c r="H862" s="303"/>
      <c r="I862" s="303" t="n">
        <v>1860000</v>
      </c>
      <c r="J862" s="305"/>
      <c r="K862" s="312"/>
    </row>
    <row r="863" customFormat="false" ht="12.75" hidden="false" customHeight="false" outlineLevel="0" collapsed="false">
      <c r="A863" s="302" t="n">
        <v>421521</v>
      </c>
      <c r="B863" s="302"/>
      <c r="C863" s="302" t="s">
        <v>50</v>
      </c>
      <c r="D863" s="303" t="n">
        <v>36468</v>
      </c>
      <c r="E863" s="303"/>
      <c r="F863" s="303"/>
      <c r="G863" s="303"/>
      <c r="H863" s="303"/>
      <c r="I863" s="303" t="n">
        <v>220000</v>
      </c>
      <c r="J863" s="305"/>
      <c r="K863" s="312"/>
    </row>
    <row r="864" customFormat="false" ht="12.75" hidden="false" customHeight="false" outlineLevel="0" collapsed="false">
      <c r="A864" s="306" t="n">
        <v>4215</v>
      </c>
      <c r="B864" s="310"/>
      <c r="C864" s="306" t="s">
        <v>51</v>
      </c>
      <c r="D864" s="244" t="n">
        <f aca="false">SUM(D860:D863)</f>
        <v>670269.07</v>
      </c>
      <c r="E864" s="244" t="n">
        <v>159178.35</v>
      </c>
      <c r="F864" s="244" t="n">
        <v>738225.15</v>
      </c>
      <c r="G864" s="244"/>
      <c r="H864" s="244" t="n">
        <f aca="false">SUM(D864:G864)</f>
        <v>1567672.57</v>
      </c>
      <c r="I864" s="244" t="n">
        <f aca="false">SUM(I861:I863)</f>
        <v>2210000</v>
      </c>
      <c r="J864" s="308" t="n">
        <v>1600000</v>
      </c>
      <c r="K864" s="312"/>
    </row>
    <row r="865" customFormat="false" ht="12.75" hidden="false" customHeight="false" outlineLevel="0" collapsed="false">
      <c r="A865" s="302" t="n">
        <v>422111</v>
      </c>
      <c r="B865" s="310"/>
      <c r="C865" s="302" t="s">
        <v>52</v>
      </c>
      <c r="D865" s="303" t="n">
        <v>42400</v>
      </c>
      <c r="E865" s="303"/>
      <c r="F865" s="303"/>
      <c r="G865" s="303"/>
      <c r="H865" s="303"/>
      <c r="I865" s="303"/>
      <c r="J865" s="305"/>
      <c r="K865" s="312"/>
    </row>
    <row r="866" customFormat="false" ht="12.75" hidden="false" customHeight="false" outlineLevel="0" collapsed="false">
      <c r="A866" s="302" t="n">
        <v>422121</v>
      </c>
      <c r="B866" s="310"/>
      <c r="C866" s="302" t="s">
        <v>53</v>
      </c>
      <c r="D866" s="303" t="n">
        <v>29806.81</v>
      </c>
      <c r="E866" s="303"/>
      <c r="F866" s="303"/>
      <c r="G866" s="303"/>
      <c r="H866" s="303"/>
      <c r="I866" s="303"/>
      <c r="J866" s="305"/>
      <c r="K866" s="312"/>
    </row>
    <row r="867" customFormat="false" ht="12.75" hidden="false" customHeight="false" outlineLevel="0" collapsed="false">
      <c r="A867" s="302" t="n">
        <v>422194</v>
      </c>
      <c r="B867" s="310"/>
      <c r="C867" s="302" t="s">
        <v>54</v>
      </c>
      <c r="D867" s="303" t="n">
        <v>0</v>
      </c>
      <c r="E867" s="303"/>
      <c r="F867" s="303"/>
      <c r="G867" s="303"/>
      <c r="H867" s="303"/>
      <c r="I867" s="303"/>
      <c r="J867" s="305"/>
      <c r="K867" s="312"/>
    </row>
    <row r="868" customFormat="false" ht="12.75" hidden="false" customHeight="false" outlineLevel="0" collapsed="false">
      <c r="A868" s="302" t="n">
        <v>422199</v>
      </c>
      <c r="B868" s="310"/>
      <c r="C868" s="302" t="s">
        <v>55</v>
      </c>
      <c r="D868" s="303" t="n">
        <v>15600</v>
      </c>
      <c r="E868" s="303"/>
      <c r="F868" s="303"/>
      <c r="G868" s="303"/>
      <c r="H868" s="303"/>
      <c r="I868" s="303"/>
      <c r="J868" s="305"/>
      <c r="K868" s="312"/>
    </row>
    <row r="869" customFormat="false" ht="12.75" hidden="false" customHeight="false" outlineLevel="0" collapsed="false">
      <c r="A869" s="306" t="n">
        <v>4221</v>
      </c>
      <c r="B869" s="310"/>
      <c r="C869" s="306" t="s">
        <v>56</v>
      </c>
      <c r="D869" s="244" t="n">
        <f aca="false">SUM(D865:D868)</f>
        <v>87806.81</v>
      </c>
      <c r="E869" s="244"/>
      <c r="F869" s="244"/>
      <c r="G869" s="244" t="n">
        <v>100000</v>
      </c>
      <c r="H869" s="244" t="n">
        <f aca="false">SUM(D869:G869)</f>
        <v>187806.81</v>
      </c>
      <c r="I869" s="244"/>
      <c r="J869" s="308" t="n">
        <v>150000</v>
      </c>
      <c r="K869" s="312"/>
    </row>
    <row r="870" customFormat="false" ht="12.75" hidden="false" customHeight="false" outlineLevel="0" collapsed="false">
      <c r="A870" s="302" t="n">
        <v>423291</v>
      </c>
      <c r="B870" s="310"/>
      <c r="C870" s="302" t="s">
        <v>57</v>
      </c>
      <c r="D870" s="303" t="n">
        <v>68748</v>
      </c>
      <c r="E870" s="303"/>
      <c r="F870" s="303"/>
      <c r="G870" s="303"/>
      <c r="H870" s="303"/>
      <c r="I870" s="303"/>
      <c r="J870" s="305"/>
      <c r="K870" s="312"/>
    </row>
    <row r="871" customFormat="false" ht="12.75" hidden="false" customHeight="false" outlineLevel="0" collapsed="false">
      <c r="A871" s="306" t="n">
        <v>4232</v>
      </c>
      <c r="B871" s="310"/>
      <c r="C871" s="306" t="s">
        <v>58</v>
      </c>
      <c r="D871" s="244" t="n">
        <f aca="false">SUM(D870)</f>
        <v>68748</v>
      </c>
      <c r="E871" s="244" t="n">
        <v>4374.66</v>
      </c>
      <c r="F871" s="244"/>
      <c r="G871" s="244" t="n">
        <v>80000</v>
      </c>
      <c r="H871" s="244" t="n">
        <f aca="false">SUM(D871:G871)</f>
        <v>153122.66</v>
      </c>
      <c r="I871" s="244" t="n">
        <v>100000</v>
      </c>
      <c r="J871" s="308" t="n">
        <v>150000</v>
      </c>
      <c r="K871" s="312"/>
    </row>
    <row r="872" customFormat="false" ht="12.75" hidden="false" customHeight="false" outlineLevel="0" collapsed="false">
      <c r="A872" s="302" t="n">
        <v>423311</v>
      </c>
      <c r="B872" s="310"/>
      <c r="C872" s="302" t="s">
        <v>59</v>
      </c>
      <c r="D872" s="303" t="n">
        <v>90000</v>
      </c>
      <c r="E872" s="303"/>
      <c r="F872" s="303"/>
      <c r="G872" s="303"/>
      <c r="H872" s="303"/>
      <c r="I872" s="303"/>
      <c r="J872" s="305"/>
      <c r="K872" s="312"/>
    </row>
    <row r="873" customFormat="false" ht="12.75" hidden="false" customHeight="false" outlineLevel="0" collapsed="false">
      <c r="A873" s="302" t="n">
        <v>423321</v>
      </c>
      <c r="B873" s="310"/>
      <c r="C873" s="302" t="s">
        <v>60</v>
      </c>
      <c r="D873" s="303" t="n">
        <v>2720</v>
      </c>
      <c r="E873" s="303"/>
      <c r="F873" s="303"/>
      <c r="G873" s="303"/>
      <c r="H873" s="303"/>
      <c r="I873" s="303"/>
      <c r="J873" s="305"/>
      <c r="K873" s="312"/>
    </row>
    <row r="874" customFormat="false" ht="12.75" hidden="false" customHeight="false" outlineLevel="0" collapsed="false">
      <c r="A874" s="302" t="n">
        <v>4233910</v>
      </c>
      <c r="B874" s="310"/>
      <c r="C874" s="302" t="s">
        <v>61</v>
      </c>
      <c r="D874" s="303" t="n">
        <v>62307.99</v>
      </c>
      <c r="E874" s="303"/>
      <c r="F874" s="303"/>
      <c r="G874" s="303"/>
      <c r="H874" s="303"/>
      <c r="I874" s="303"/>
      <c r="J874" s="305"/>
      <c r="K874" s="312"/>
    </row>
    <row r="875" customFormat="false" ht="12.75" hidden="false" customHeight="false" outlineLevel="0" collapsed="false">
      <c r="A875" s="306" t="n">
        <v>4233</v>
      </c>
      <c r="B875" s="310"/>
      <c r="C875" s="306" t="s">
        <v>62</v>
      </c>
      <c r="D875" s="244" t="n">
        <f aca="false">SUM(D872:D874)</f>
        <v>155027.99</v>
      </c>
      <c r="E875" s="244"/>
      <c r="F875" s="244"/>
      <c r="G875" s="244" t="n">
        <v>500000</v>
      </c>
      <c r="H875" s="244" t="n">
        <f aca="false">SUM(D875:G875)</f>
        <v>655027.99</v>
      </c>
      <c r="I875" s="244"/>
      <c r="J875" s="308" t="n">
        <v>650000</v>
      </c>
      <c r="K875" s="312"/>
    </row>
    <row r="876" customFormat="false" ht="12.75" hidden="false" customHeight="false" outlineLevel="0" collapsed="false">
      <c r="A876" s="302" t="n">
        <v>423421</v>
      </c>
      <c r="B876" s="310"/>
      <c r="C876" s="302" t="s">
        <v>63</v>
      </c>
      <c r="D876" s="303" t="n">
        <v>6499.99</v>
      </c>
      <c r="E876" s="303"/>
      <c r="F876" s="303"/>
      <c r="G876" s="303"/>
      <c r="H876" s="303"/>
      <c r="I876" s="303"/>
      <c r="J876" s="305"/>
      <c r="K876" s="312"/>
    </row>
    <row r="877" customFormat="false" ht="12.75" hidden="false" customHeight="false" outlineLevel="0" collapsed="false">
      <c r="A877" s="319" t="n">
        <v>423432</v>
      </c>
      <c r="B877" s="310"/>
      <c r="C877" s="319" t="s">
        <v>64</v>
      </c>
      <c r="D877" s="320" t="n">
        <v>53980.44</v>
      </c>
      <c r="E877" s="320"/>
      <c r="F877" s="320"/>
      <c r="G877" s="320"/>
      <c r="H877" s="320"/>
      <c r="I877" s="320"/>
      <c r="J877" s="305"/>
      <c r="K877" s="312"/>
    </row>
    <row r="878" customFormat="false" ht="12.75" hidden="false" customHeight="false" outlineLevel="0" collapsed="false">
      <c r="A878" s="306" t="n">
        <v>4234</v>
      </c>
      <c r="B878" s="310"/>
      <c r="C878" s="306" t="s">
        <v>65</v>
      </c>
      <c r="D878" s="244" t="n">
        <f aca="false">SUM(D876:D877)</f>
        <v>60480.43</v>
      </c>
      <c r="E878" s="244"/>
      <c r="F878" s="244"/>
      <c r="G878" s="244" t="n">
        <v>100000</v>
      </c>
      <c r="H878" s="244" t="n">
        <f aca="false">SUM(D878:G878)</f>
        <v>160480.43</v>
      </c>
      <c r="I878" s="244"/>
      <c r="J878" s="308" t="n">
        <v>130000</v>
      </c>
      <c r="K878" s="312"/>
    </row>
    <row r="879" customFormat="false" ht="12.75" hidden="false" customHeight="false" outlineLevel="0" collapsed="false">
      <c r="A879" s="302" t="n">
        <v>423539</v>
      </c>
      <c r="B879" s="310"/>
      <c r="C879" s="302" t="s">
        <v>66</v>
      </c>
      <c r="D879" s="303" t="n">
        <v>88000</v>
      </c>
      <c r="E879" s="303"/>
      <c r="F879" s="303"/>
      <c r="G879" s="303"/>
      <c r="H879" s="303"/>
      <c r="I879" s="303"/>
      <c r="J879" s="305"/>
      <c r="K879" s="312"/>
    </row>
    <row r="880" customFormat="false" ht="12.75" hidden="false" customHeight="false" outlineLevel="0" collapsed="false">
      <c r="A880" s="302" t="n">
        <v>423599</v>
      </c>
      <c r="B880" s="310"/>
      <c r="C880" s="302" t="s">
        <v>67</v>
      </c>
      <c r="D880" s="303" t="n">
        <v>101790.15</v>
      </c>
      <c r="E880" s="303"/>
      <c r="F880" s="303"/>
      <c r="G880" s="303"/>
      <c r="H880" s="303"/>
      <c r="I880" s="303"/>
      <c r="J880" s="305"/>
      <c r="K880" s="312"/>
    </row>
    <row r="881" customFormat="false" ht="12.75" hidden="false" customHeight="false" outlineLevel="0" collapsed="false">
      <c r="A881" s="306" t="n">
        <v>4235</v>
      </c>
      <c r="B881" s="310"/>
      <c r="C881" s="306" t="s">
        <v>68</v>
      </c>
      <c r="D881" s="244" t="n">
        <f aca="false">SUM(D879:D880)</f>
        <v>189790.15</v>
      </c>
      <c r="E881" s="244"/>
      <c r="F881" s="244"/>
      <c r="G881" s="244" t="n">
        <v>100000</v>
      </c>
      <c r="H881" s="244" t="n">
        <f aca="false">SUM(D881:G881)</f>
        <v>289790.15</v>
      </c>
      <c r="I881" s="244" t="n">
        <v>50000</v>
      </c>
      <c r="J881" s="308" t="n">
        <v>250000</v>
      </c>
      <c r="K881" s="312"/>
    </row>
    <row r="882" customFormat="false" ht="12.75" hidden="false" customHeight="false" outlineLevel="0" collapsed="false">
      <c r="A882" s="302" t="n">
        <v>423611</v>
      </c>
      <c r="B882" s="310"/>
      <c r="C882" s="302" t="s">
        <v>69</v>
      </c>
      <c r="D882" s="303" t="n">
        <v>612933.3</v>
      </c>
      <c r="E882" s="303"/>
      <c r="F882" s="303"/>
      <c r="G882" s="303"/>
      <c r="H882" s="303"/>
      <c r="I882" s="303"/>
      <c r="J882" s="305"/>
      <c r="K882" s="312"/>
    </row>
    <row r="883" customFormat="false" ht="12.75" hidden="false" customHeight="false" outlineLevel="0" collapsed="false">
      <c r="A883" s="306" t="n">
        <v>4236</v>
      </c>
      <c r="B883" s="310"/>
      <c r="C883" s="306" t="s">
        <v>70</v>
      </c>
      <c r="D883" s="244" t="n">
        <f aca="false">SUM(D882)</f>
        <v>612933.3</v>
      </c>
      <c r="E883" s="244" t="n">
        <v>362597.22</v>
      </c>
      <c r="F883" s="244"/>
      <c r="G883" s="244" t="n">
        <v>900000</v>
      </c>
      <c r="H883" s="244" t="n">
        <f aca="false">SUM(D883:G883)</f>
        <v>1875530.52</v>
      </c>
      <c r="I883" s="244" t="n">
        <v>2800000</v>
      </c>
      <c r="J883" s="308" t="n">
        <v>1880000</v>
      </c>
      <c r="K883" s="312"/>
    </row>
    <row r="884" customFormat="false" ht="12.75" hidden="false" customHeight="false" outlineLevel="0" collapsed="false">
      <c r="A884" s="302" t="n">
        <v>423711</v>
      </c>
      <c r="B884" s="310"/>
      <c r="C884" s="302" t="s">
        <v>71</v>
      </c>
      <c r="D884" s="303" t="n">
        <v>6768.34</v>
      </c>
      <c r="E884" s="303"/>
      <c r="F884" s="303"/>
      <c r="G884" s="303"/>
      <c r="H884" s="303"/>
      <c r="I884" s="303"/>
      <c r="J884" s="305"/>
      <c r="K884" s="312"/>
    </row>
    <row r="885" customFormat="false" ht="12.75" hidden="false" customHeight="false" outlineLevel="0" collapsed="false">
      <c r="A885" s="306" t="n">
        <v>4237</v>
      </c>
      <c r="B885" s="310"/>
      <c r="C885" s="306" t="s">
        <v>71</v>
      </c>
      <c r="D885" s="244" t="n">
        <f aca="false">SUM(D884)</f>
        <v>6768.34</v>
      </c>
      <c r="E885" s="244"/>
      <c r="F885" s="244"/>
      <c r="G885" s="244" t="n">
        <v>50000</v>
      </c>
      <c r="H885" s="244" t="n">
        <f aca="false">SUM(D885:G885)</f>
        <v>56768.34</v>
      </c>
      <c r="I885" s="244"/>
      <c r="J885" s="308" t="n">
        <v>60000</v>
      </c>
      <c r="K885" s="312"/>
    </row>
    <row r="886" customFormat="false" ht="12.75" hidden="false" customHeight="false" outlineLevel="0" collapsed="false">
      <c r="A886" s="302" t="n">
        <v>423911</v>
      </c>
      <c r="B886" s="310"/>
      <c r="C886" s="302" t="s">
        <v>72</v>
      </c>
      <c r="D886" s="303" t="n">
        <v>26048</v>
      </c>
      <c r="E886" s="303"/>
      <c r="F886" s="303"/>
      <c r="G886" s="303"/>
      <c r="H886" s="303"/>
      <c r="I886" s="303"/>
      <c r="J886" s="305"/>
      <c r="K886" s="312"/>
    </row>
    <row r="887" customFormat="false" ht="12.75" hidden="false" customHeight="false" outlineLevel="0" collapsed="false">
      <c r="A887" s="306" t="n">
        <v>4239</v>
      </c>
      <c r="B887" s="310"/>
      <c r="C887" s="306" t="s">
        <v>72</v>
      </c>
      <c r="D887" s="244" t="n">
        <f aca="false">SUM(D886)</f>
        <v>26048</v>
      </c>
      <c r="E887" s="244"/>
      <c r="F887" s="244"/>
      <c r="G887" s="244" t="n">
        <v>200000</v>
      </c>
      <c r="H887" s="244" t="n">
        <f aca="false">SUM(D887:G887)</f>
        <v>226048</v>
      </c>
      <c r="I887" s="244" t="n">
        <v>150000</v>
      </c>
      <c r="J887" s="308" t="n">
        <v>200000</v>
      </c>
      <c r="K887" s="312"/>
    </row>
    <row r="888" customFormat="false" ht="12.75" hidden="false" customHeight="false" outlineLevel="0" collapsed="false">
      <c r="A888" s="302" t="n">
        <v>424351</v>
      </c>
      <c r="B888" s="310"/>
      <c r="C888" s="302" t="s">
        <v>73</v>
      </c>
      <c r="D888" s="303" t="n">
        <v>0</v>
      </c>
      <c r="E888" s="303"/>
      <c r="F888" s="303"/>
      <c r="G888" s="303"/>
      <c r="H888" s="303"/>
      <c r="I888" s="303"/>
      <c r="J888" s="305"/>
      <c r="K888" s="312"/>
    </row>
    <row r="889" customFormat="false" ht="12.75" hidden="false" customHeight="false" outlineLevel="0" collapsed="false">
      <c r="A889" s="306" t="n">
        <v>4243</v>
      </c>
      <c r="B889" s="310"/>
      <c r="C889" s="306" t="s">
        <v>74</v>
      </c>
      <c r="D889" s="244" t="n">
        <f aca="false">SUM(D888)</f>
        <v>0</v>
      </c>
      <c r="E889" s="244" t="n">
        <v>41800</v>
      </c>
      <c r="F889" s="244"/>
      <c r="G889" s="244" t="n">
        <v>300000</v>
      </c>
      <c r="H889" s="244" t="n">
        <f aca="false">SUM(D889:G889)</f>
        <v>341800</v>
      </c>
      <c r="I889" s="244" t="n">
        <v>120000</v>
      </c>
      <c r="J889" s="308" t="n">
        <v>300000</v>
      </c>
      <c r="K889" s="312"/>
    </row>
    <row r="890" customFormat="false" ht="12.75" hidden="false" customHeight="false" outlineLevel="0" collapsed="false">
      <c r="A890" s="302" t="n">
        <v>425112</v>
      </c>
      <c r="B890" s="310"/>
      <c r="C890" s="302" t="s">
        <v>75</v>
      </c>
      <c r="D890" s="303" t="n">
        <v>10358.04</v>
      </c>
      <c r="E890" s="303"/>
      <c r="F890" s="303"/>
      <c r="G890" s="303"/>
      <c r="H890" s="303"/>
      <c r="I890" s="303"/>
      <c r="J890" s="305"/>
      <c r="K890" s="312"/>
    </row>
    <row r="891" customFormat="false" ht="12.75" hidden="false" customHeight="false" outlineLevel="0" collapsed="false">
      <c r="A891" s="302" t="n">
        <v>425115</v>
      </c>
      <c r="B891" s="310"/>
      <c r="C891" s="302" t="s">
        <v>76</v>
      </c>
      <c r="D891" s="303" t="n">
        <v>11145.1</v>
      </c>
      <c r="E891" s="303"/>
      <c r="F891" s="303"/>
      <c r="G891" s="303"/>
      <c r="H891" s="303"/>
      <c r="I891" s="303"/>
      <c r="J891" s="305"/>
      <c r="K891" s="312"/>
    </row>
    <row r="892" customFormat="false" ht="12.75" hidden="false" customHeight="false" outlineLevel="0" collapsed="false">
      <c r="A892" s="302" t="n">
        <v>425117</v>
      </c>
      <c r="B892" s="310"/>
      <c r="C892" s="302" t="s">
        <v>77</v>
      </c>
      <c r="D892" s="303" t="n">
        <v>35272.32</v>
      </c>
      <c r="E892" s="303"/>
      <c r="F892" s="303"/>
      <c r="G892" s="303"/>
      <c r="H892" s="303"/>
      <c r="I892" s="303"/>
      <c r="J892" s="305"/>
      <c r="K892" s="312"/>
    </row>
    <row r="893" customFormat="false" ht="12.75" hidden="false" customHeight="false" outlineLevel="0" collapsed="false">
      <c r="A893" s="306" t="n">
        <v>4251</v>
      </c>
      <c r="B893" s="310"/>
      <c r="C893" s="306" t="s">
        <v>78</v>
      </c>
      <c r="D893" s="244" t="n">
        <f aca="false">SUM(D890:D892)</f>
        <v>56775.46</v>
      </c>
      <c r="E893" s="244"/>
      <c r="F893" s="244"/>
      <c r="G893" s="244" t="n">
        <v>500000</v>
      </c>
      <c r="H893" s="244" t="n">
        <f aca="false">SUM(D893:G893)</f>
        <v>556775.46</v>
      </c>
      <c r="I893" s="244" t="n">
        <v>162000</v>
      </c>
      <c r="J893" s="308" t="n">
        <v>550000</v>
      </c>
      <c r="K893" s="312"/>
    </row>
    <row r="894" customFormat="false" ht="12.75" hidden="false" customHeight="false" outlineLevel="0" collapsed="false">
      <c r="A894" s="302" t="n">
        <v>425211</v>
      </c>
      <c r="B894" s="310"/>
      <c r="C894" s="302" t="s">
        <v>79</v>
      </c>
      <c r="D894" s="303" t="n">
        <v>18172</v>
      </c>
      <c r="E894" s="303"/>
      <c r="F894" s="303"/>
      <c r="G894" s="303"/>
      <c r="H894" s="303"/>
      <c r="I894" s="303"/>
      <c r="J894" s="305"/>
      <c r="K894" s="312"/>
    </row>
    <row r="895" customFormat="false" ht="12.75" hidden="false" customHeight="false" outlineLevel="0" collapsed="false">
      <c r="A895" s="302" t="n">
        <v>425212</v>
      </c>
      <c r="B895" s="310"/>
      <c r="C895" s="302" t="s">
        <v>80</v>
      </c>
      <c r="D895" s="303" t="n">
        <v>0</v>
      </c>
      <c r="E895" s="303"/>
      <c r="F895" s="303"/>
      <c r="G895" s="303"/>
      <c r="H895" s="303"/>
      <c r="I895" s="303"/>
      <c r="J895" s="305"/>
      <c r="K895" s="312"/>
    </row>
    <row r="896" customFormat="false" ht="12.75" hidden="false" customHeight="false" outlineLevel="0" collapsed="false">
      <c r="A896" s="302" t="n">
        <v>425213</v>
      </c>
      <c r="B896" s="310"/>
      <c r="C896" s="302" t="s">
        <v>81</v>
      </c>
      <c r="D896" s="303" t="n">
        <v>0</v>
      </c>
      <c r="E896" s="303"/>
      <c r="F896" s="303"/>
      <c r="G896" s="303"/>
      <c r="H896" s="303"/>
      <c r="I896" s="303"/>
      <c r="J896" s="305"/>
      <c r="K896" s="312"/>
    </row>
    <row r="897" customFormat="false" ht="12.75" hidden="false" customHeight="false" outlineLevel="0" collapsed="false">
      <c r="A897" s="302" t="n">
        <v>425222</v>
      </c>
      <c r="B897" s="310"/>
      <c r="C897" s="302" t="s">
        <v>82</v>
      </c>
      <c r="D897" s="303" t="n">
        <v>44185</v>
      </c>
      <c r="E897" s="303"/>
      <c r="F897" s="303"/>
      <c r="G897" s="303"/>
      <c r="H897" s="303"/>
      <c r="I897" s="303"/>
      <c r="J897" s="305"/>
      <c r="K897" s="312"/>
    </row>
    <row r="898" customFormat="false" ht="12.75" hidden="false" customHeight="false" outlineLevel="0" collapsed="false">
      <c r="A898" s="302" t="n">
        <v>425223</v>
      </c>
      <c r="B898" s="310"/>
      <c r="C898" s="302" t="s">
        <v>83</v>
      </c>
      <c r="D898" s="303" t="n">
        <v>38550</v>
      </c>
      <c r="E898" s="303"/>
      <c r="F898" s="303"/>
      <c r="G898" s="303"/>
      <c r="H898" s="303"/>
      <c r="I898" s="303"/>
      <c r="J898" s="305"/>
      <c r="K898" s="312"/>
    </row>
    <row r="899" customFormat="false" ht="12.75" hidden="false" customHeight="false" outlineLevel="0" collapsed="false">
      <c r="A899" s="302" t="n">
        <v>425225</v>
      </c>
      <c r="B899" s="310"/>
      <c r="C899" s="302" t="s">
        <v>84</v>
      </c>
      <c r="D899" s="303" t="n">
        <v>0</v>
      </c>
      <c r="E899" s="303"/>
      <c r="F899" s="303"/>
      <c r="G899" s="303"/>
      <c r="H899" s="303"/>
      <c r="I899" s="303"/>
      <c r="J899" s="305"/>
      <c r="K899" s="312"/>
    </row>
    <row r="900" customFormat="false" ht="12.75" hidden="false" customHeight="false" outlineLevel="0" collapsed="false">
      <c r="A900" s="302" t="n">
        <v>425251</v>
      </c>
      <c r="B900" s="310"/>
      <c r="C900" s="302" t="s">
        <v>85</v>
      </c>
      <c r="D900" s="303" t="n">
        <v>106038</v>
      </c>
      <c r="E900" s="303"/>
      <c r="F900" s="303"/>
      <c r="G900" s="303"/>
      <c r="H900" s="303"/>
      <c r="I900" s="303"/>
      <c r="J900" s="305"/>
      <c r="K900" s="312"/>
    </row>
    <row r="901" customFormat="false" ht="12.75" hidden="false" customHeight="false" outlineLevel="0" collapsed="false">
      <c r="A901" s="302" t="n">
        <v>425252</v>
      </c>
      <c r="B901" s="310"/>
      <c r="C901" s="302" t="s">
        <v>86</v>
      </c>
      <c r="D901" s="303" t="n">
        <v>0</v>
      </c>
      <c r="E901" s="303"/>
      <c r="F901" s="303"/>
      <c r="G901" s="303"/>
      <c r="H901" s="303"/>
      <c r="I901" s="303"/>
      <c r="J901" s="305"/>
      <c r="K901" s="312"/>
    </row>
    <row r="902" customFormat="false" ht="12.75" hidden="false" customHeight="false" outlineLevel="0" collapsed="false">
      <c r="A902" s="321"/>
      <c r="B902" s="322"/>
      <c r="C902" s="321"/>
      <c r="D902" s="323"/>
      <c r="E902" s="323"/>
      <c r="F902" s="323"/>
      <c r="G902" s="323"/>
      <c r="H902" s="323"/>
      <c r="I902" s="323"/>
      <c r="J902" s="317"/>
      <c r="K902" s="312"/>
    </row>
    <row r="903" s="183" customFormat="true" ht="13.5" hidden="false" customHeight="false" outlineLevel="0" collapsed="false">
      <c r="A903" s="292" t="s">
        <v>263</v>
      </c>
      <c r="B903" s="292"/>
      <c r="C903" s="292"/>
      <c r="D903" s="292"/>
      <c r="E903" s="293"/>
      <c r="F903" s="293"/>
      <c r="G903" s="293"/>
      <c r="H903" s="294"/>
      <c r="I903" s="294"/>
      <c r="J903" s="292" t="s">
        <v>264</v>
      </c>
      <c r="K903" s="318"/>
    </row>
    <row r="904" customFormat="false" ht="45.75" hidden="false" customHeight="false" outlineLevel="0" collapsed="false">
      <c r="A904" s="295" t="s">
        <v>1</v>
      </c>
      <c r="B904" s="296" t="s">
        <v>174</v>
      </c>
      <c r="C904" s="296" t="s">
        <v>2</v>
      </c>
      <c r="D904" s="296" t="s">
        <v>255</v>
      </c>
      <c r="E904" s="296" t="s">
        <v>256</v>
      </c>
      <c r="F904" s="297" t="s">
        <v>257</v>
      </c>
      <c r="G904" s="296" t="s">
        <v>258</v>
      </c>
      <c r="H904" s="296" t="s">
        <v>259</v>
      </c>
      <c r="I904" s="296" t="s">
        <v>210</v>
      </c>
      <c r="J904" s="296" t="s">
        <v>260</v>
      </c>
      <c r="K904" s="225"/>
    </row>
    <row r="905" customFormat="false" ht="12.75" hidden="false" customHeight="false" outlineLevel="0" collapsed="false">
      <c r="A905" s="302" t="n">
        <v>425291</v>
      </c>
      <c r="B905" s="298"/>
      <c r="C905" s="298" t="s">
        <v>88</v>
      </c>
      <c r="D905" s="300" t="n">
        <v>53836.8</v>
      </c>
      <c r="E905" s="300"/>
      <c r="F905" s="300"/>
      <c r="G905" s="300"/>
      <c r="H905" s="300"/>
      <c r="I905" s="300"/>
      <c r="J905" s="299"/>
      <c r="K905" s="312"/>
    </row>
    <row r="906" customFormat="false" ht="12.75" hidden="false" customHeight="false" outlineLevel="0" collapsed="false">
      <c r="A906" s="306" t="n">
        <v>4252</v>
      </c>
      <c r="B906" s="310"/>
      <c r="C906" s="306" t="s">
        <v>89</v>
      </c>
      <c r="D906" s="244" t="n">
        <f aca="false">D894+D895+D896+D897+D898+D899+D900+D901+D905</f>
        <v>260781.8</v>
      </c>
      <c r="E906" s="244" t="n">
        <f aca="false">24213.6+2074+10090+10857+29618+16000+151950</f>
        <v>244802.6</v>
      </c>
      <c r="F906" s="244"/>
      <c r="G906" s="244" t="n">
        <v>500000</v>
      </c>
      <c r="H906" s="244" t="n">
        <f aca="false">SUM(D906:G906)</f>
        <v>1005584.4</v>
      </c>
      <c r="I906" s="244" t="n">
        <v>1450000</v>
      </c>
      <c r="J906" s="308" t="n">
        <v>1000000</v>
      </c>
      <c r="K906" s="312"/>
    </row>
    <row r="907" customFormat="false" ht="12.75" hidden="false" customHeight="false" outlineLevel="0" collapsed="false">
      <c r="A907" s="302" t="n">
        <v>426111</v>
      </c>
      <c r="B907" s="310"/>
      <c r="C907" s="302" t="s">
        <v>90</v>
      </c>
      <c r="D907" s="303" t="n">
        <v>439441.28</v>
      </c>
      <c r="E907" s="303"/>
      <c r="F907" s="303"/>
      <c r="G907" s="303"/>
      <c r="H907" s="303"/>
      <c r="I907" s="303"/>
      <c r="J907" s="305"/>
      <c r="K907" s="312"/>
    </row>
    <row r="908" customFormat="false" ht="12.75" hidden="false" customHeight="false" outlineLevel="0" collapsed="false">
      <c r="A908" s="302" t="n">
        <v>426121</v>
      </c>
      <c r="B908" s="310"/>
      <c r="C908" s="302" t="s">
        <v>91</v>
      </c>
      <c r="D908" s="303" t="n">
        <v>8484.2</v>
      </c>
      <c r="E908" s="303"/>
      <c r="F908" s="303"/>
      <c r="G908" s="303"/>
      <c r="H908" s="303"/>
      <c r="I908" s="303"/>
      <c r="J908" s="305"/>
      <c r="K908" s="312"/>
    </row>
    <row r="909" customFormat="false" ht="12.75" hidden="false" customHeight="false" outlineLevel="0" collapsed="false">
      <c r="A909" s="302" t="n">
        <v>426129</v>
      </c>
      <c r="B909" s="310"/>
      <c r="C909" s="302" t="s">
        <v>92</v>
      </c>
      <c r="D909" s="303" t="n">
        <v>5392.6</v>
      </c>
      <c r="E909" s="303"/>
      <c r="F909" s="303"/>
      <c r="G909" s="303"/>
      <c r="H909" s="303"/>
      <c r="I909" s="303"/>
      <c r="J909" s="305"/>
      <c r="K909" s="312"/>
    </row>
    <row r="910" customFormat="false" ht="12.75" hidden="false" customHeight="false" outlineLevel="0" collapsed="false">
      <c r="A910" s="306" t="n">
        <v>4261</v>
      </c>
      <c r="B910" s="310"/>
      <c r="C910" s="306" t="s">
        <v>93</v>
      </c>
      <c r="D910" s="244" t="n">
        <f aca="false">SUM(D907:D909)</f>
        <v>453318.08</v>
      </c>
      <c r="E910" s="244" t="n">
        <f aca="false">389614.4+38925+61442.76</f>
        <v>489982.16</v>
      </c>
      <c r="F910" s="244"/>
      <c r="G910" s="244" t="n">
        <v>500000</v>
      </c>
      <c r="H910" s="244" t="n">
        <f aca="false">SUM(D910:G910)</f>
        <v>1443300.24</v>
      </c>
      <c r="I910" s="244" t="n">
        <v>1150000</v>
      </c>
      <c r="J910" s="308" t="n">
        <v>1400000</v>
      </c>
      <c r="K910" s="312"/>
    </row>
    <row r="911" customFormat="false" ht="12.75" hidden="false" customHeight="false" outlineLevel="0" collapsed="false">
      <c r="A911" s="302" t="n">
        <v>426311</v>
      </c>
      <c r="B911" s="310"/>
      <c r="C911" s="302" t="s">
        <v>94</v>
      </c>
      <c r="D911" s="303" t="n">
        <v>77900</v>
      </c>
      <c r="E911" s="303"/>
      <c r="F911" s="303"/>
      <c r="G911" s="303"/>
      <c r="H911" s="303"/>
      <c r="I911" s="303"/>
      <c r="J911" s="305"/>
      <c r="K911" s="312"/>
    </row>
    <row r="912" customFormat="false" ht="12.75" hidden="false" customHeight="false" outlineLevel="0" collapsed="false">
      <c r="A912" s="306" t="n">
        <v>4263</v>
      </c>
      <c r="B912" s="310"/>
      <c r="C912" s="306" t="s">
        <v>95</v>
      </c>
      <c r="D912" s="244" t="n">
        <f aca="false">SUM(D911)</f>
        <v>77900</v>
      </c>
      <c r="E912" s="244"/>
      <c r="F912" s="244"/>
      <c r="G912" s="244" t="n">
        <v>100000</v>
      </c>
      <c r="H912" s="244" t="n">
        <f aca="false">SUM(D912:G912)</f>
        <v>177900</v>
      </c>
      <c r="I912" s="244"/>
      <c r="J912" s="308" t="n">
        <v>150000</v>
      </c>
      <c r="K912" s="312"/>
    </row>
    <row r="913" customFormat="false" ht="12.75" hidden="false" customHeight="false" outlineLevel="0" collapsed="false">
      <c r="A913" s="302" t="n">
        <v>426491</v>
      </c>
      <c r="B913" s="310"/>
      <c r="C913" s="302" t="s">
        <v>99</v>
      </c>
      <c r="D913" s="303" t="n">
        <v>293820.82</v>
      </c>
      <c r="E913" s="303"/>
      <c r="F913" s="303"/>
      <c r="G913" s="303"/>
      <c r="H913" s="303"/>
      <c r="I913" s="303"/>
      <c r="J913" s="305"/>
      <c r="K913" s="312"/>
    </row>
    <row r="914" customFormat="false" ht="12.75" hidden="false" customHeight="false" outlineLevel="0" collapsed="false">
      <c r="A914" s="306" t="n">
        <v>4264</v>
      </c>
      <c r="B914" s="310"/>
      <c r="C914" s="306" t="s">
        <v>100</v>
      </c>
      <c r="D914" s="244" t="n">
        <f aca="false">SUM(D913)</f>
        <v>293820.82</v>
      </c>
      <c r="E914" s="244" t="n">
        <f aca="false">5970.8+29750+27505+22160+4172.48+11090+1829+2300+26670+27236.76</f>
        <v>158684.04</v>
      </c>
      <c r="F914" s="244"/>
      <c r="G914" s="244" t="n">
        <v>500000</v>
      </c>
      <c r="H914" s="244" t="n">
        <f aca="false">SUM(D914:G914)</f>
        <v>952504.86</v>
      </c>
      <c r="I914" s="244" t="n">
        <v>750000</v>
      </c>
      <c r="J914" s="244" t="n">
        <v>955000</v>
      </c>
      <c r="K914" s="312"/>
    </row>
    <row r="915" customFormat="false" ht="12.75" hidden="false" customHeight="false" outlineLevel="0" collapsed="false">
      <c r="A915" s="302" t="n">
        <v>426811</v>
      </c>
      <c r="B915" s="310"/>
      <c r="C915" s="302" t="s">
        <v>108</v>
      </c>
      <c r="D915" s="303" t="n">
        <v>60097.97</v>
      </c>
      <c r="E915" s="303"/>
      <c r="F915" s="303"/>
      <c r="G915" s="303"/>
      <c r="H915" s="303"/>
      <c r="I915" s="303"/>
      <c r="J915" s="305"/>
      <c r="K915" s="312"/>
    </row>
    <row r="916" customFormat="false" ht="12.75" hidden="false" customHeight="false" outlineLevel="0" collapsed="false">
      <c r="A916" s="302" t="n">
        <v>426812</v>
      </c>
      <c r="B916" s="310"/>
      <c r="C916" s="302" t="s">
        <v>109</v>
      </c>
      <c r="D916" s="303" t="n">
        <v>16461</v>
      </c>
      <c r="E916" s="303"/>
      <c r="F916" s="303"/>
      <c r="G916" s="303"/>
      <c r="H916" s="303"/>
      <c r="I916" s="303"/>
      <c r="J916" s="305"/>
      <c r="K916" s="312"/>
    </row>
    <row r="917" customFormat="false" ht="12.75" hidden="false" customHeight="false" outlineLevel="0" collapsed="false">
      <c r="A917" s="302" t="n">
        <v>426819</v>
      </c>
      <c r="B917" s="310"/>
      <c r="C917" s="302" t="s">
        <v>110</v>
      </c>
      <c r="D917" s="303" t="n">
        <v>0</v>
      </c>
      <c r="E917" s="303"/>
      <c r="F917" s="303"/>
      <c r="G917" s="303"/>
      <c r="H917" s="303"/>
      <c r="I917" s="303"/>
      <c r="J917" s="305"/>
      <c r="K917" s="312"/>
    </row>
    <row r="918" customFormat="false" ht="12.75" hidden="false" customHeight="false" outlineLevel="0" collapsed="false">
      <c r="A918" s="306" t="n">
        <v>4268</v>
      </c>
      <c r="B918" s="310"/>
      <c r="C918" s="306" t="s">
        <v>111</v>
      </c>
      <c r="D918" s="244" t="n">
        <f aca="false">SUM(D915:D917)</f>
        <v>76558.97</v>
      </c>
      <c r="E918" s="244" t="n">
        <f aca="false">4172.48</f>
        <v>4172.48</v>
      </c>
      <c r="F918" s="244"/>
      <c r="G918" s="244" t="n">
        <v>300000</v>
      </c>
      <c r="H918" s="244" t="n">
        <f aca="false">SUM(D918:G918)</f>
        <v>380731.45</v>
      </c>
      <c r="I918" s="244" t="n">
        <v>300000</v>
      </c>
      <c r="J918" s="308" t="n">
        <v>350000</v>
      </c>
      <c r="K918" s="312"/>
    </row>
    <row r="919" customFormat="false" ht="12.75" hidden="false" customHeight="false" outlineLevel="0" collapsed="false">
      <c r="A919" s="302" t="n">
        <v>426911</v>
      </c>
      <c r="B919" s="310"/>
      <c r="C919" s="302" t="s">
        <v>112</v>
      </c>
      <c r="D919" s="303" t="n">
        <f aca="false">E919+G919</f>
        <v>0</v>
      </c>
      <c r="E919" s="303"/>
      <c r="F919" s="303"/>
      <c r="G919" s="303"/>
      <c r="H919" s="303"/>
      <c r="I919" s="303"/>
      <c r="J919" s="305"/>
      <c r="K919" s="312"/>
    </row>
    <row r="920" customFormat="false" ht="12.75" hidden="false" customHeight="false" outlineLevel="0" collapsed="false">
      <c r="A920" s="302" t="n">
        <v>426913</v>
      </c>
      <c r="B920" s="310"/>
      <c r="C920" s="302" t="s">
        <v>113</v>
      </c>
      <c r="D920" s="303" t="n">
        <v>84536</v>
      </c>
      <c r="E920" s="303"/>
      <c r="F920" s="303"/>
      <c r="G920" s="303"/>
      <c r="H920" s="303"/>
      <c r="I920" s="303"/>
      <c r="J920" s="305"/>
      <c r="K920" s="312"/>
    </row>
    <row r="921" customFormat="false" ht="12.75" hidden="false" customHeight="false" outlineLevel="0" collapsed="false">
      <c r="A921" s="306" t="n">
        <v>4269</v>
      </c>
      <c r="B921" s="310"/>
      <c r="C921" s="306" t="s">
        <v>115</v>
      </c>
      <c r="D921" s="244" t="n">
        <f aca="false">SUM(D919:D920)</f>
        <v>84536</v>
      </c>
      <c r="E921" s="244" t="n">
        <f aca="false">2259048.98-2083774.29</f>
        <v>175274.69</v>
      </c>
      <c r="F921" s="244"/>
      <c r="G921" s="244" t="n">
        <v>250000</v>
      </c>
      <c r="H921" s="244" t="n">
        <f aca="false">SUM(D921:G921)</f>
        <v>509810.69</v>
      </c>
      <c r="I921" s="244" t="n">
        <f aca="false">100000+1530000</f>
        <v>1630000</v>
      </c>
      <c r="J921" s="308" t="n">
        <v>500000</v>
      </c>
      <c r="K921" s="312"/>
    </row>
    <row r="922" customFormat="false" ht="12.75" hidden="false" customHeight="false" outlineLevel="0" collapsed="false">
      <c r="A922" s="302" t="n">
        <v>444211</v>
      </c>
      <c r="B922" s="310"/>
      <c r="C922" s="302" t="s">
        <v>119</v>
      </c>
      <c r="D922" s="303" t="n">
        <v>5347.14</v>
      </c>
      <c r="E922" s="303"/>
      <c r="F922" s="303"/>
      <c r="G922" s="303"/>
      <c r="H922" s="303"/>
      <c r="I922" s="303"/>
      <c r="J922" s="305"/>
      <c r="K922" s="225"/>
    </row>
    <row r="923" customFormat="false" ht="12.75" hidden="false" customHeight="false" outlineLevel="0" collapsed="false">
      <c r="A923" s="306" t="n">
        <v>4442</v>
      </c>
      <c r="B923" s="310"/>
      <c r="C923" s="306" t="s">
        <v>119</v>
      </c>
      <c r="D923" s="244" t="n">
        <f aca="false">SUM(D922)</f>
        <v>5347.14</v>
      </c>
      <c r="E923" s="244"/>
      <c r="F923" s="244"/>
      <c r="G923" s="244"/>
      <c r="H923" s="244" t="n">
        <f aca="false">SUM(D923:G923)</f>
        <v>5347.14</v>
      </c>
      <c r="I923" s="244"/>
      <c r="J923" s="305"/>
      <c r="K923" s="225"/>
    </row>
    <row r="924" customFormat="false" ht="12.75" hidden="false" customHeight="false" outlineLevel="0" collapsed="false">
      <c r="A924" s="302" t="n">
        <v>482131</v>
      </c>
      <c r="B924" s="310"/>
      <c r="C924" s="302" t="s">
        <v>120</v>
      </c>
      <c r="D924" s="303" t="n">
        <v>3142.5</v>
      </c>
      <c r="E924" s="303"/>
      <c r="F924" s="303"/>
      <c r="G924" s="303"/>
      <c r="H924" s="303"/>
      <c r="I924" s="303"/>
      <c r="J924" s="305"/>
      <c r="K924" s="225"/>
    </row>
    <row r="925" customFormat="false" ht="12.75" hidden="false" customHeight="false" outlineLevel="0" collapsed="false">
      <c r="A925" s="306" t="n">
        <v>4821</v>
      </c>
      <c r="B925" s="310"/>
      <c r="C925" s="306" t="s">
        <v>121</v>
      </c>
      <c r="D925" s="244" t="n">
        <f aca="false">SUM(D924)</f>
        <v>3142.5</v>
      </c>
      <c r="E925" s="244"/>
      <c r="F925" s="244"/>
      <c r="G925" s="244" t="n">
        <v>4000</v>
      </c>
      <c r="H925" s="244" t="n">
        <f aca="false">SUM(D925:G925)</f>
        <v>7142.5</v>
      </c>
      <c r="I925" s="244"/>
      <c r="J925" s="308" t="n">
        <v>7000</v>
      </c>
      <c r="K925" s="225"/>
    </row>
    <row r="926" customFormat="false" ht="12.75" hidden="false" customHeight="false" outlineLevel="0" collapsed="false">
      <c r="A926" s="302" t="n">
        <v>482211</v>
      </c>
      <c r="B926" s="310"/>
      <c r="C926" s="302" t="s">
        <v>122</v>
      </c>
      <c r="D926" s="303" t="n">
        <v>0</v>
      </c>
      <c r="E926" s="303"/>
      <c r="F926" s="303"/>
      <c r="G926" s="303"/>
      <c r="H926" s="303"/>
      <c r="I926" s="303"/>
      <c r="J926" s="305"/>
      <c r="K926" s="225"/>
    </row>
    <row r="927" customFormat="false" ht="12.75" hidden="false" customHeight="false" outlineLevel="0" collapsed="false">
      <c r="A927" s="298" t="n">
        <v>482241</v>
      </c>
      <c r="B927" s="310"/>
      <c r="C927" s="298" t="s">
        <v>123</v>
      </c>
      <c r="D927" s="300" t="n">
        <v>43549</v>
      </c>
      <c r="E927" s="300"/>
      <c r="F927" s="300"/>
      <c r="G927" s="300"/>
      <c r="H927" s="300"/>
      <c r="I927" s="300"/>
      <c r="J927" s="305"/>
      <c r="K927" s="225"/>
    </row>
    <row r="928" customFormat="false" ht="12.75" hidden="false" customHeight="false" outlineLevel="0" collapsed="false">
      <c r="A928" s="302" t="n">
        <v>482251</v>
      </c>
      <c r="B928" s="310"/>
      <c r="C928" s="302" t="s">
        <v>124</v>
      </c>
      <c r="D928" s="303" t="n">
        <v>96783</v>
      </c>
      <c r="E928" s="303"/>
      <c r="F928" s="303"/>
      <c r="G928" s="303"/>
      <c r="H928" s="303"/>
      <c r="I928" s="303"/>
      <c r="J928" s="305"/>
      <c r="K928" s="225"/>
    </row>
    <row r="929" customFormat="false" ht="12.75" hidden="false" customHeight="false" outlineLevel="0" collapsed="false">
      <c r="A929" s="302"/>
      <c r="B929" s="310"/>
      <c r="C929" s="302" t="s">
        <v>265</v>
      </c>
      <c r="D929" s="303"/>
      <c r="E929" s="303"/>
      <c r="F929" s="303"/>
      <c r="G929" s="303"/>
      <c r="H929" s="303"/>
      <c r="I929" s="311" t="n">
        <v>2200000</v>
      </c>
      <c r="J929" s="305"/>
      <c r="K929" s="225"/>
    </row>
    <row r="930" customFormat="false" ht="12.75" hidden="false" customHeight="false" outlineLevel="0" collapsed="false">
      <c r="A930" s="306" t="n">
        <v>4822</v>
      </c>
      <c r="B930" s="310"/>
      <c r="C930" s="306" t="s">
        <v>125</v>
      </c>
      <c r="D930" s="244" t="n">
        <f aca="false">SUM(D926:D928)</f>
        <v>140332</v>
      </c>
      <c r="E930" s="244"/>
      <c r="F930" s="244"/>
      <c r="G930" s="244" t="n">
        <v>150000</v>
      </c>
      <c r="H930" s="244" t="n">
        <f aca="false">SUM(D930:G930)</f>
        <v>290332</v>
      </c>
      <c r="I930" s="244"/>
      <c r="J930" s="308" t="n">
        <v>290000</v>
      </c>
      <c r="K930" s="225"/>
    </row>
    <row r="931" customFormat="false" ht="12.75" hidden="false" customHeight="false" outlineLevel="0" collapsed="false">
      <c r="A931" s="306"/>
      <c r="B931" s="306"/>
      <c r="C931" s="306" t="s">
        <v>266</v>
      </c>
      <c r="D931" s="244"/>
      <c r="E931" s="244"/>
      <c r="F931" s="244"/>
      <c r="G931" s="244"/>
      <c r="H931" s="244"/>
      <c r="I931" s="244" t="n">
        <f aca="false">I930+I925+I921+I918+I914+I912+I910+I906+I893+I889+I887+I885+I883+I881+I878+I875+I871+I869+I864+I852+I846+I843+I841+I929</f>
        <v>15222000</v>
      </c>
      <c r="J931" s="244" t="n">
        <f aca="false">J930+J925+J921+J918+J914+J912+J910+J906+J893+J889+J887+J885+J883+J881+J878+J875+J871+J869+J864+J852+J846+J843+J841</f>
        <v>15322000</v>
      </c>
      <c r="K931" s="225"/>
    </row>
    <row r="932" customFormat="false" ht="12.75" hidden="false" customHeight="false" outlineLevel="0" collapsed="false">
      <c r="A932" s="306"/>
      <c r="B932" s="324"/>
      <c r="C932" s="306" t="s">
        <v>184</v>
      </c>
      <c r="D932" s="244" t="n">
        <f aca="false">D933+D934+D935+D936+D937</f>
        <v>2138892.28</v>
      </c>
      <c r="E932" s="244" t="n">
        <v>3293769.29</v>
      </c>
      <c r="F932" s="244" t="n">
        <f aca="false">263700.1+57536.26</f>
        <v>321236.36</v>
      </c>
      <c r="G932" s="244" t="n">
        <f aca="false">G933+G934+G935+G936+G937</f>
        <v>8000000</v>
      </c>
      <c r="H932" s="244" t="n">
        <f aca="false">SUM(D932:G932)</f>
        <v>13753897.93</v>
      </c>
      <c r="I932" s="244" t="n">
        <v>14025000</v>
      </c>
      <c r="J932" s="244" t="n">
        <v>14025000</v>
      </c>
      <c r="K932" s="233"/>
    </row>
    <row r="933" customFormat="false" ht="12.75" hidden="false" customHeight="false" outlineLevel="0" collapsed="false">
      <c r="A933" s="302" t="n">
        <v>421211</v>
      </c>
      <c r="B933" s="310"/>
      <c r="C933" s="302" t="s">
        <v>35</v>
      </c>
      <c r="D933" s="303" t="n">
        <v>668574.08</v>
      </c>
      <c r="E933" s="303"/>
      <c r="F933" s="303"/>
      <c r="G933" s="303" t="n">
        <v>1800000</v>
      </c>
      <c r="H933" s="303"/>
      <c r="I933" s="303"/>
      <c r="J933" s="305"/>
      <c r="K933" s="158"/>
    </row>
    <row r="934" customFormat="false" ht="12.75" hidden="false" customHeight="false" outlineLevel="0" collapsed="false">
      <c r="A934" s="302" t="n">
        <v>421225</v>
      </c>
      <c r="B934" s="310"/>
      <c r="C934" s="302" t="s">
        <v>36</v>
      </c>
      <c r="D934" s="303" t="n">
        <v>41318.2</v>
      </c>
      <c r="E934" s="303"/>
      <c r="F934" s="303"/>
      <c r="G934" s="303" t="n">
        <v>3200000</v>
      </c>
      <c r="H934" s="303"/>
      <c r="I934" s="303"/>
      <c r="J934" s="305"/>
      <c r="K934" s="158"/>
    </row>
    <row r="935" customFormat="false" ht="12.75" hidden="false" customHeight="false" outlineLevel="0" collapsed="false">
      <c r="A935" s="302" t="n">
        <v>426411</v>
      </c>
      <c r="B935" s="310"/>
      <c r="C935" s="302" t="s">
        <v>96</v>
      </c>
      <c r="D935" s="303" t="n">
        <v>1229000</v>
      </c>
      <c r="E935" s="303"/>
      <c r="F935" s="303"/>
      <c r="G935" s="303" t="n">
        <v>3000000</v>
      </c>
      <c r="H935" s="303"/>
      <c r="I935" s="303"/>
      <c r="J935" s="305"/>
      <c r="K935" s="158"/>
    </row>
    <row r="936" customFormat="false" ht="12.75" hidden="false" customHeight="false" outlineLevel="0" collapsed="false">
      <c r="A936" s="302" t="n">
        <v>426412</v>
      </c>
      <c r="B936" s="310"/>
      <c r="C936" s="302" t="s">
        <v>97</v>
      </c>
      <c r="D936" s="303" t="n">
        <v>200000</v>
      </c>
      <c r="E936" s="303"/>
      <c r="F936" s="303"/>
      <c r="G936" s="303"/>
      <c r="H936" s="303"/>
      <c r="I936" s="303"/>
      <c r="J936" s="305"/>
      <c r="K936" s="101"/>
    </row>
    <row r="937" customFormat="false" ht="12.75" hidden="false" customHeight="false" outlineLevel="0" collapsed="false">
      <c r="A937" s="302" t="n">
        <v>426413</v>
      </c>
      <c r="B937" s="310"/>
      <c r="C937" s="302" t="s">
        <v>98</v>
      </c>
      <c r="D937" s="303"/>
      <c r="E937" s="303"/>
      <c r="F937" s="303"/>
      <c r="G937" s="303"/>
      <c r="H937" s="303"/>
      <c r="I937" s="303"/>
      <c r="J937" s="305"/>
      <c r="K937" s="101"/>
    </row>
    <row r="938" customFormat="false" ht="12.75" hidden="false" customHeight="false" outlineLevel="0" collapsed="false">
      <c r="A938" s="325"/>
      <c r="B938" s="324"/>
      <c r="C938" s="325" t="s">
        <v>185</v>
      </c>
      <c r="D938" s="303"/>
      <c r="E938" s="303"/>
      <c r="F938" s="303"/>
      <c r="G938" s="303"/>
      <c r="H938" s="303"/>
      <c r="I938" s="303"/>
      <c r="J938" s="305"/>
      <c r="K938" s="101"/>
    </row>
    <row r="939" customFormat="false" ht="12.75" hidden="false" customHeight="false" outlineLevel="0" collapsed="false">
      <c r="A939" s="325"/>
      <c r="B939" s="324"/>
      <c r="C939" s="325" t="s">
        <v>186</v>
      </c>
      <c r="D939" s="311" t="n">
        <f aca="false">D940+D941+D942</f>
        <v>1408503.96</v>
      </c>
      <c r="E939" s="311" t="n">
        <v>5502758.92</v>
      </c>
      <c r="F939" s="311" t="n">
        <f aca="false">757008.88</f>
        <v>757008.88</v>
      </c>
      <c r="G939" s="311" t="n">
        <v>2800000</v>
      </c>
      <c r="H939" s="311" t="n">
        <f aca="false">SUM(D939:G939)</f>
        <v>10468271.76</v>
      </c>
      <c r="I939" s="311" t="n">
        <v>11156000</v>
      </c>
      <c r="J939" s="308" t="n">
        <v>11156000</v>
      </c>
      <c r="K939" s="326"/>
    </row>
    <row r="940" customFormat="false" ht="12.75" hidden="false" customHeight="false" outlineLevel="0" collapsed="false">
      <c r="A940" s="302" t="n">
        <v>4267111</v>
      </c>
      <c r="B940" s="305"/>
      <c r="C940" s="302" t="s">
        <v>101</v>
      </c>
      <c r="D940" s="303" t="n">
        <v>140007</v>
      </c>
      <c r="E940" s="303"/>
      <c r="F940" s="303"/>
      <c r="G940" s="303"/>
      <c r="H940" s="303"/>
      <c r="I940" s="303"/>
      <c r="J940" s="305"/>
      <c r="K940" s="101"/>
    </row>
    <row r="941" customFormat="false" ht="12.75" hidden="false" customHeight="false" outlineLevel="0" collapsed="false">
      <c r="A941" s="302" t="n">
        <v>4267112</v>
      </c>
      <c r="B941" s="305"/>
      <c r="C941" s="302" t="s">
        <v>102</v>
      </c>
      <c r="D941" s="303" t="n">
        <v>436301.89</v>
      </c>
      <c r="E941" s="303"/>
      <c r="F941" s="303"/>
      <c r="G941" s="303"/>
      <c r="H941" s="303"/>
      <c r="I941" s="303"/>
      <c r="J941" s="305"/>
      <c r="K941" s="101"/>
    </row>
    <row r="942" customFormat="false" ht="12.75" hidden="false" customHeight="false" outlineLevel="0" collapsed="false">
      <c r="A942" s="302" t="n">
        <v>426721</v>
      </c>
      <c r="B942" s="305"/>
      <c r="C942" s="302" t="s">
        <v>104</v>
      </c>
      <c r="D942" s="303" t="n">
        <v>832195.07</v>
      </c>
      <c r="E942" s="303"/>
      <c r="F942" s="303"/>
      <c r="G942" s="303"/>
      <c r="H942" s="303"/>
      <c r="I942" s="303"/>
      <c r="J942" s="305"/>
      <c r="K942" s="101"/>
    </row>
    <row r="943" customFormat="false" ht="12.75" hidden="false" customHeight="false" outlineLevel="0" collapsed="false">
      <c r="A943" s="302"/>
      <c r="B943" s="308"/>
      <c r="C943" s="325" t="s">
        <v>188</v>
      </c>
      <c r="D943" s="311" t="n">
        <f aca="false">D944+D945</f>
        <v>1520929.89</v>
      </c>
      <c r="E943" s="311" t="n">
        <v>7246073.25</v>
      </c>
      <c r="F943" s="311" t="n">
        <f aca="false">269168.59</f>
        <v>269168.59</v>
      </c>
      <c r="G943" s="311" t="n">
        <v>3600000</v>
      </c>
      <c r="H943" s="311" t="n">
        <f aca="false">SUM(D943:G943)</f>
        <v>12636171.73</v>
      </c>
      <c r="I943" s="313" t="n">
        <v>14155000</v>
      </c>
      <c r="J943" s="308" t="n">
        <v>14155000</v>
      </c>
      <c r="K943" s="101"/>
    </row>
    <row r="944" customFormat="false" ht="12.75" hidden="false" customHeight="false" outlineLevel="0" collapsed="false">
      <c r="A944" s="302" t="n">
        <v>4267510</v>
      </c>
      <c r="B944" s="305"/>
      <c r="C944" s="302" t="s">
        <v>105</v>
      </c>
      <c r="D944" s="303" t="n">
        <v>1143661.06</v>
      </c>
      <c r="E944" s="303"/>
      <c r="F944" s="303"/>
      <c r="G944" s="303"/>
      <c r="H944" s="303"/>
      <c r="I944" s="304"/>
      <c r="J944" s="305"/>
      <c r="K944" s="101"/>
    </row>
    <row r="945" customFormat="false" ht="12.75" hidden="false" customHeight="false" outlineLevel="0" collapsed="false">
      <c r="A945" s="302" t="n">
        <v>4267511</v>
      </c>
      <c r="B945" s="305"/>
      <c r="C945" s="302" t="s">
        <v>106</v>
      </c>
      <c r="D945" s="303" t="n">
        <v>377268.83</v>
      </c>
      <c r="E945" s="303"/>
      <c r="F945" s="303"/>
      <c r="G945" s="303"/>
      <c r="H945" s="303"/>
      <c r="I945" s="304"/>
      <c r="J945" s="305"/>
      <c r="K945" s="101"/>
    </row>
    <row r="946" customFormat="false" ht="12.75" hidden="false" customHeight="false" outlineLevel="0" collapsed="false">
      <c r="A946" s="302"/>
      <c r="B946" s="308"/>
      <c r="C946" s="306" t="s">
        <v>126</v>
      </c>
      <c r="D946" s="244" t="n">
        <f aca="false">D943+D932+D924+D831+D826+D823+D830</f>
        <v>109368695.52</v>
      </c>
      <c r="E946" s="244" t="n">
        <f aca="false">E943+E939+E932+E838+E837+E833+E830</f>
        <v>18301650.44</v>
      </c>
      <c r="F946" s="244" t="n">
        <f aca="false">F943+F939+F932+F838+F837+F833+F830</f>
        <v>2085638.98</v>
      </c>
      <c r="G946" s="244" t="n">
        <f aca="false">G943+G939+G932+G838+G837+G833+G830</f>
        <v>158234000</v>
      </c>
      <c r="H946" s="244" t="n">
        <f aca="false">H943+H939+H932+H838+H837+H833+H830</f>
        <v>284309815.9</v>
      </c>
      <c r="I946" s="244" t="n">
        <f aca="false">I943+I939+I932+I838+I837+I833+I830</f>
        <v>279136725</v>
      </c>
      <c r="J946" s="244" t="n">
        <f aca="false">J943+J939+J932+J838+J837++J833+J830</f>
        <v>287326000</v>
      </c>
      <c r="K946" s="101"/>
    </row>
    <row r="947" customFormat="false" ht="12.75" hidden="false" customHeight="false" outlineLevel="0" collapsed="false">
      <c r="A947" s="292" t="s">
        <v>267</v>
      </c>
      <c r="B947" s="292"/>
      <c r="C947" s="292"/>
      <c r="D947" s="292"/>
      <c r="E947" s="293"/>
      <c r="F947" s="293"/>
      <c r="G947" s="293"/>
      <c r="H947" s="294"/>
      <c r="I947" s="294"/>
      <c r="J947" s="292" t="s">
        <v>268</v>
      </c>
      <c r="K947" s="101"/>
    </row>
    <row r="948" customFormat="false" ht="45" hidden="false" customHeight="false" outlineLevel="0" collapsed="false">
      <c r="A948" s="296" t="s">
        <v>1</v>
      </c>
      <c r="B948" s="296" t="s">
        <v>174</v>
      </c>
      <c r="C948" s="296" t="s">
        <v>2</v>
      </c>
      <c r="D948" s="296" t="s">
        <v>255</v>
      </c>
      <c r="E948" s="296" t="s">
        <v>256</v>
      </c>
      <c r="F948" s="297" t="s">
        <v>257</v>
      </c>
      <c r="G948" s="296" t="s">
        <v>258</v>
      </c>
      <c r="H948" s="296" t="s">
        <v>259</v>
      </c>
      <c r="I948" s="296" t="s">
        <v>210</v>
      </c>
      <c r="J948" s="296" t="s">
        <v>260</v>
      </c>
      <c r="K948" s="101"/>
    </row>
    <row r="949" customFormat="false" ht="12.75" hidden="false" customHeight="false" outlineLevel="0" collapsed="false">
      <c r="A949" s="302"/>
      <c r="B949" s="305"/>
      <c r="C949" s="325" t="s">
        <v>269</v>
      </c>
      <c r="D949" s="303"/>
      <c r="E949" s="303"/>
      <c r="F949" s="303"/>
      <c r="G949" s="303"/>
      <c r="H949" s="303"/>
      <c r="I949" s="303"/>
      <c r="J949" s="305"/>
      <c r="K949" s="101"/>
    </row>
    <row r="950" customFormat="false" ht="12.75" hidden="false" customHeight="false" outlineLevel="0" collapsed="false">
      <c r="A950" s="302"/>
      <c r="B950" s="305"/>
      <c r="C950" s="302" t="s">
        <v>191</v>
      </c>
      <c r="D950" s="303" t="s">
        <v>270</v>
      </c>
      <c r="E950" s="303"/>
      <c r="F950" s="303"/>
      <c r="G950" s="303"/>
      <c r="H950" s="303"/>
      <c r="I950" s="303" t="n">
        <v>4000000</v>
      </c>
      <c r="J950" s="305" t="n">
        <v>3500000</v>
      </c>
      <c r="K950" s="101"/>
    </row>
    <row r="951" customFormat="false" ht="12.75" hidden="false" customHeight="false" outlineLevel="0" collapsed="false">
      <c r="A951" s="302"/>
      <c r="B951" s="305"/>
      <c r="C951" s="302" t="s">
        <v>192</v>
      </c>
      <c r="D951" s="303"/>
      <c r="E951" s="303"/>
      <c r="F951" s="303"/>
      <c r="G951" s="303"/>
      <c r="H951" s="303"/>
      <c r="I951" s="303" t="n">
        <v>1437000</v>
      </c>
      <c r="J951" s="305" t="n">
        <v>1437000</v>
      </c>
      <c r="K951" s="101"/>
    </row>
    <row r="952" customFormat="false" ht="12.75" hidden="false" customHeight="false" outlineLevel="0" collapsed="false">
      <c r="A952" s="302"/>
      <c r="B952" s="305"/>
      <c r="C952" s="302" t="s">
        <v>271</v>
      </c>
      <c r="D952" s="303"/>
      <c r="E952" s="303"/>
      <c r="F952" s="303"/>
      <c r="G952" s="303"/>
      <c r="H952" s="303"/>
      <c r="I952" s="303" t="n">
        <v>2686275</v>
      </c>
      <c r="J952" s="305" t="n">
        <v>5000000</v>
      </c>
      <c r="K952" s="101"/>
    </row>
    <row r="953" customFormat="false" ht="12.75" hidden="false" customHeight="false" outlineLevel="0" collapsed="false">
      <c r="A953" s="302"/>
      <c r="B953" s="305"/>
      <c r="C953" s="302" t="s">
        <v>272</v>
      </c>
      <c r="D953" s="303"/>
      <c r="E953" s="303"/>
      <c r="F953" s="303"/>
      <c r="G953" s="303"/>
      <c r="H953" s="303"/>
      <c r="I953" s="303" t="n">
        <v>1400000</v>
      </c>
      <c r="J953" s="305" t="n">
        <v>1400000</v>
      </c>
      <c r="K953" s="101"/>
    </row>
    <row r="954" customFormat="false" ht="12.75" hidden="false" customHeight="false" outlineLevel="0" collapsed="false">
      <c r="A954" s="302"/>
      <c r="B954" s="305"/>
      <c r="C954" s="302" t="s">
        <v>273</v>
      </c>
      <c r="D954" s="303"/>
      <c r="E954" s="303"/>
      <c r="F954" s="303"/>
      <c r="G954" s="303"/>
      <c r="H954" s="303"/>
      <c r="I954" s="303" t="n">
        <v>4600000</v>
      </c>
      <c r="J954" s="305" t="n">
        <v>6000000</v>
      </c>
      <c r="K954" s="101"/>
    </row>
    <row r="955" customFormat="false" ht="12.75" hidden="false" customHeight="false" outlineLevel="0" collapsed="false">
      <c r="A955" s="302"/>
      <c r="B955" s="302"/>
      <c r="C955" s="306" t="s">
        <v>3</v>
      </c>
      <c r="D955" s="244"/>
      <c r="E955" s="244"/>
      <c r="F955" s="244"/>
      <c r="G955" s="244"/>
      <c r="H955" s="244"/>
      <c r="I955" s="244" t="n">
        <f aca="false">I950+I951+I952+I953+I954</f>
        <v>14123275</v>
      </c>
      <c r="J955" s="244" t="n">
        <f aca="false">J950+J951+J952+J953+J954</f>
        <v>17337000</v>
      </c>
      <c r="K955" s="225"/>
    </row>
    <row r="956" customFormat="false" ht="12.75" hidden="false" customHeight="false" outlineLevel="0" collapsed="false">
      <c r="A956" s="321"/>
      <c r="B956" s="302"/>
      <c r="C956" s="306" t="s">
        <v>274</v>
      </c>
      <c r="D956" s="244"/>
      <c r="E956" s="244"/>
      <c r="F956" s="244"/>
      <c r="G956" s="244"/>
      <c r="H956" s="244"/>
      <c r="I956" s="244" t="n">
        <f aca="false">I946+I955</f>
        <v>293260000</v>
      </c>
      <c r="J956" s="244" t="n">
        <f aca="false">J946+J955</f>
        <v>304663000</v>
      </c>
      <c r="K956" s="225"/>
    </row>
    <row r="957" customFormat="false" ht="12.75" hidden="false" customHeight="false" outlineLevel="0" collapsed="false">
      <c r="A957" s="321"/>
      <c r="B957" s="321"/>
      <c r="C957" s="315"/>
      <c r="D957" s="316"/>
      <c r="E957" s="316"/>
      <c r="F957" s="316"/>
      <c r="G957" s="316"/>
      <c r="H957" s="316"/>
      <c r="I957" s="316"/>
      <c r="J957" s="316"/>
      <c r="K957" s="225"/>
    </row>
    <row r="958" customFormat="false" ht="12.75" hidden="false" customHeight="false" outlineLevel="0" collapsed="false">
      <c r="A958" s="321"/>
      <c r="B958" s="321"/>
      <c r="C958" s="315"/>
      <c r="D958" s="316"/>
      <c r="E958" s="316"/>
      <c r="F958" s="316"/>
      <c r="G958" s="316"/>
      <c r="H958" s="316"/>
      <c r="I958" s="316"/>
      <c r="J958" s="316"/>
      <c r="K958" s="225"/>
    </row>
    <row r="959" customFormat="false" ht="12.75" hidden="false" customHeight="false" outlineLevel="0" collapsed="false">
      <c r="A959" s="102"/>
      <c r="B959" s="102"/>
      <c r="C959" s="99"/>
      <c r="D959" s="100"/>
      <c r="E959" s="100"/>
      <c r="F959" s="100"/>
      <c r="G959" s="100"/>
      <c r="H959" s="100"/>
      <c r="I959" s="100"/>
      <c r="J959" s="101"/>
      <c r="K959" s="225"/>
    </row>
    <row r="960" customFormat="false" ht="12.75" hidden="false" customHeight="false" outlineLevel="0" collapsed="false">
      <c r="A960" s="85" t="s">
        <v>275</v>
      </c>
      <c r="B960" s="85"/>
      <c r="C960" s="85"/>
      <c r="D960" s="85"/>
      <c r="E960" s="83"/>
      <c r="F960" s="83"/>
      <c r="G960" s="83"/>
      <c r="H960" s="82"/>
      <c r="I960" s="82"/>
      <c r="J960" s="85" t="s">
        <v>226</v>
      </c>
      <c r="K960" s="84"/>
    </row>
    <row r="961" customFormat="false" ht="56.25" hidden="false" customHeight="false" outlineLevel="0" collapsed="false">
      <c r="A961" s="86" t="s">
        <v>1</v>
      </c>
      <c r="B961" s="327" t="s">
        <v>276</v>
      </c>
      <c r="C961" s="86" t="s">
        <v>2</v>
      </c>
      <c r="D961" s="328" t="s">
        <v>277</v>
      </c>
      <c r="E961" s="328" t="s">
        <v>278</v>
      </c>
      <c r="F961" s="328" t="s">
        <v>279</v>
      </c>
      <c r="G961" s="328" t="s">
        <v>280</v>
      </c>
      <c r="H961" s="328" t="s">
        <v>281</v>
      </c>
      <c r="I961" s="86" t="s">
        <v>210</v>
      </c>
      <c r="J961" s="86" t="s">
        <v>260</v>
      </c>
      <c r="K961" s="123"/>
    </row>
    <row r="962" customFormat="false" ht="12.75" hidden="false" customHeight="false" outlineLevel="0" collapsed="false">
      <c r="A962" s="88" t="n">
        <v>74212101</v>
      </c>
      <c r="B962" s="89"/>
      <c r="C962" s="88" t="s">
        <v>140</v>
      </c>
      <c r="D962" s="90" t="n">
        <v>423270</v>
      </c>
      <c r="E962" s="90" t="n">
        <v>450000</v>
      </c>
      <c r="F962" s="90"/>
      <c r="G962" s="90"/>
      <c r="H962" s="90" t="n">
        <f aca="false">D962+E962+F962+G962</f>
        <v>873270</v>
      </c>
      <c r="I962" s="142"/>
      <c r="J962" s="89" t="n">
        <v>880000</v>
      </c>
      <c r="K962" s="101"/>
    </row>
    <row r="963" customFormat="false" ht="12.75" hidden="false" customHeight="false" outlineLevel="0" collapsed="false">
      <c r="A963" s="91" t="n">
        <v>74212102</v>
      </c>
      <c r="B963" s="93"/>
      <c r="C963" s="91" t="s">
        <v>141</v>
      </c>
      <c r="D963" s="92" t="n">
        <v>3507107.53</v>
      </c>
      <c r="E963" s="92" t="n">
        <v>3600000</v>
      </c>
      <c r="F963" s="92"/>
      <c r="G963" s="92"/>
      <c r="H963" s="92" t="n">
        <f aca="false">D963+E963+F963+G963</f>
        <v>7107107.53</v>
      </c>
      <c r="I963" s="138"/>
      <c r="J963" s="93" t="n">
        <v>7200000</v>
      </c>
      <c r="K963" s="101"/>
    </row>
    <row r="964" customFormat="false" ht="12.75" hidden="false" customHeight="false" outlineLevel="0" collapsed="false">
      <c r="A964" s="91" t="n">
        <v>74212103</v>
      </c>
      <c r="B964" s="93"/>
      <c r="C964" s="91" t="s">
        <v>142</v>
      </c>
      <c r="D964" s="92" t="n">
        <v>1073970</v>
      </c>
      <c r="E964" s="92" t="n">
        <f aca="false">1100000+1750000</f>
        <v>2850000</v>
      </c>
      <c r="F964" s="92"/>
      <c r="G964" s="92"/>
      <c r="H964" s="92" t="n">
        <f aca="false">D964+E964+F964+G964</f>
        <v>3923970</v>
      </c>
      <c r="I964" s="138"/>
      <c r="J964" s="96"/>
      <c r="K964" s="132"/>
    </row>
    <row r="965" customFormat="false" ht="12.75" hidden="false" customHeight="false" outlineLevel="0" collapsed="false">
      <c r="A965" s="91" t="n">
        <v>74212111</v>
      </c>
      <c r="B965" s="93"/>
      <c r="C965" s="91" t="s">
        <v>143</v>
      </c>
      <c r="D965" s="92" t="n">
        <v>113276.95</v>
      </c>
      <c r="E965" s="92" t="n">
        <v>120000</v>
      </c>
      <c r="F965" s="92"/>
      <c r="G965" s="92"/>
      <c r="H965" s="92" t="n">
        <f aca="false">D965+E965+F965+G965</f>
        <v>233276.95</v>
      </c>
      <c r="I965" s="138"/>
      <c r="J965" s="93" t="n">
        <v>250000</v>
      </c>
      <c r="K965" s="101"/>
    </row>
    <row r="966" customFormat="false" ht="12.75" hidden="false" customHeight="false" outlineLevel="0" collapsed="false">
      <c r="A966" s="91" t="n">
        <v>74212112</v>
      </c>
      <c r="B966" s="93"/>
      <c r="C966" s="91" t="s">
        <v>144</v>
      </c>
      <c r="D966" s="92" t="n">
        <v>117684.06</v>
      </c>
      <c r="E966" s="92" t="n">
        <v>120000</v>
      </c>
      <c r="F966" s="92"/>
      <c r="G966" s="92"/>
      <c r="H966" s="92" t="n">
        <f aca="false">D966+E966+F966+G966</f>
        <v>237684.06</v>
      </c>
      <c r="I966" s="138"/>
      <c r="J966" s="93" t="n">
        <v>250000</v>
      </c>
      <c r="K966" s="101"/>
    </row>
    <row r="967" customFormat="false" ht="12.75" hidden="false" customHeight="false" outlineLevel="0" collapsed="false">
      <c r="A967" s="91" t="n">
        <v>74212113</v>
      </c>
      <c r="B967" s="93"/>
      <c r="C967" s="91" t="s">
        <v>145</v>
      </c>
      <c r="D967" s="92" t="n">
        <v>111500</v>
      </c>
      <c r="E967" s="92" t="n">
        <v>110000</v>
      </c>
      <c r="F967" s="92"/>
      <c r="G967" s="92"/>
      <c r="H967" s="92" t="n">
        <f aca="false">D967+E967+F967+G967</f>
        <v>221500</v>
      </c>
      <c r="I967" s="138"/>
      <c r="J967" s="93"/>
      <c r="K967" s="101"/>
    </row>
    <row r="968" customFormat="false" ht="12.75" hidden="false" customHeight="false" outlineLevel="0" collapsed="false">
      <c r="A968" s="91" t="n">
        <v>7421216</v>
      </c>
      <c r="B968" s="93"/>
      <c r="C968" s="91" t="s">
        <v>146</v>
      </c>
      <c r="D968" s="92" t="n">
        <v>159245.14</v>
      </c>
      <c r="E968" s="92"/>
      <c r="F968" s="92"/>
      <c r="G968" s="92"/>
      <c r="H968" s="92" t="n">
        <f aca="false">D968+E968+F968+G968</f>
        <v>159245.14</v>
      </c>
      <c r="I968" s="138"/>
      <c r="J968" s="93" t="n">
        <v>160000</v>
      </c>
      <c r="K968" s="101"/>
    </row>
    <row r="969" customFormat="false" ht="12.75" hidden="false" customHeight="false" outlineLevel="0" collapsed="false">
      <c r="A969" s="91" t="n">
        <v>7421217</v>
      </c>
      <c r="B969" s="93"/>
      <c r="C969" s="91" t="s">
        <v>147</v>
      </c>
      <c r="D969" s="92" t="n">
        <v>9832141.17</v>
      </c>
      <c r="E969" s="92" t="n">
        <v>6000000</v>
      </c>
      <c r="F969" s="92" t="n">
        <v>2700000</v>
      </c>
      <c r="G969" s="92"/>
      <c r="H969" s="92" t="n">
        <f aca="false">D969+E969+F969+G969</f>
        <v>18532141.17</v>
      </c>
      <c r="I969" s="138" t="n">
        <v>23920000</v>
      </c>
      <c r="J969" s="93" t="n">
        <v>18716000</v>
      </c>
      <c r="K969" s="101"/>
    </row>
    <row r="970" customFormat="false" ht="12.75" hidden="false" customHeight="false" outlineLevel="0" collapsed="false">
      <c r="A970" s="91" t="n">
        <v>74212171</v>
      </c>
      <c r="B970" s="93"/>
      <c r="C970" s="91" t="s">
        <v>148</v>
      </c>
      <c r="D970" s="92" t="n">
        <v>391998.73</v>
      </c>
      <c r="E970" s="92" t="n">
        <v>400000</v>
      </c>
      <c r="F970" s="92"/>
      <c r="G970" s="92"/>
      <c r="H970" s="92" t="n">
        <f aca="false">D970+E970+F970+G970</f>
        <v>791998.73</v>
      </c>
      <c r="I970" s="138" t="n">
        <v>4620000</v>
      </c>
      <c r="J970" s="98" t="n">
        <v>4620000</v>
      </c>
      <c r="K970" s="101"/>
    </row>
    <row r="971" customFormat="false" ht="12.75" hidden="false" customHeight="false" outlineLevel="0" collapsed="false">
      <c r="A971" s="91" t="n">
        <v>742161</v>
      </c>
      <c r="B971" s="93"/>
      <c r="C971" s="91" t="s">
        <v>149</v>
      </c>
      <c r="D971" s="92" t="n">
        <v>77495.3</v>
      </c>
      <c r="E971" s="92" t="n">
        <v>80000</v>
      </c>
      <c r="F971" s="92"/>
      <c r="G971" s="92"/>
      <c r="H971" s="92" t="n">
        <f aca="false">D971+E971+F971+G971</f>
        <v>157495.3</v>
      </c>
      <c r="I971" s="138"/>
      <c r="J971" s="93" t="n">
        <v>160000</v>
      </c>
      <c r="K971" s="101"/>
    </row>
    <row r="972" customFormat="false" ht="12.75" hidden="false" customHeight="false" outlineLevel="0" collapsed="false">
      <c r="A972" s="94" t="n">
        <v>7421</v>
      </c>
      <c r="B972" s="96" t="n">
        <f aca="false">J972*100/298673000</f>
        <v>10.7930747004249</v>
      </c>
      <c r="C972" s="94" t="s">
        <v>150</v>
      </c>
      <c r="D972" s="95" t="n">
        <f aca="false">SUM(D962:D971)</f>
        <v>15807688.88</v>
      </c>
      <c r="E972" s="126" t="n">
        <f aca="false">SUM(E962:E971)</f>
        <v>13730000</v>
      </c>
      <c r="F972" s="126" t="n">
        <f aca="false">SUM(F962:F971)</f>
        <v>2700000</v>
      </c>
      <c r="G972" s="126"/>
      <c r="H972" s="126" t="n">
        <f aca="false">D972+E972+F972+G972</f>
        <v>32237688.88</v>
      </c>
      <c r="I972" s="329" t="n">
        <f aca="false">SUM(I962:I971)</f>
        <v>28540000</v>
      </c>
      <c r="J972" s="96" t="n">
        <f aca="false">SUM(J962:J971)</f>
        <v>32236000</v>
      </c>
      <c r="K972" s="132"/>
    </row>
    <row r="973" customFormat="false" ht="12.75" hidden="false" customHeight="false" outlineLevel="0" collapsed="false">
      <c r="A973" s="91" t="n">
        <v>7451611</v>
      </c>
      <c r="B973" s="96" t="n">
        <f aca="false">J973*100/298673000</f>
        <v>0</v>
      </c>
      <c r="C973" s="91" t="s">
        <v>151</v>
      </c>
      <c r="D973" s="92" t="n">
        <v>5932.2</v>
      </c>
      <c r="E973" s="92"/>
      <c r="F973" s="92"/>
      <c r="G973" s="92"/>
      <c r="H973" s="92" t="n">
        <f aca="false">D973+E973+F973+G973</f>
        <v>5932.2</v>
      </c>
      <c r="I973" s="138"/>
      <c r="J973" s="93"/>
      <c r="K973" s="101"/>
    </row>
    <row r="974" customFormat="false" ht="12.75" hidden="false" customHeight="false" outlineLevel="0" collapsed="false">
      <c r="A974" s="94" t="n">
        <v>7451</v>
      </c>
      <c r="B974" s="96" t="n">
        <f aca="false">J974*100/298673000</f>
        <v>0</v>
      </c>
      <c r="C974" s="94" t="s">
        <v>152</v>
      </c>
      <c r="D974" s="95" t="n">
        <f aca="false">SUM(D973)</f>
        <v>5932.2</v>
      </c>
      <c r="E974" s="95"/>
      <c r="F974" s="95"/>
      <c r="G974" s="95"/>
      <c r="H974" s="92" t="n">
        <f aca="false">D974+E974+F974+G974</f>
        <v>5932.2</v>
      </c>
      <c r="I974" s="138"/>
      <c r="J974" s="93"/>
      <c r="K974" s="101"/>
    </row>
    <row r="975" customFormat="false" ht="12.75" hidden="false" customHeight="false" outlineLevel="0" collapsed="false">
      <c r="A975" s="91" t="n">
        <v>7711111</v>
      </c>
      <c r="B975" s="96" t="n">
        <f aca="false">J975*100/298673000</f>
        <v>0</v>
      </c>
      <c r="C975" s="91" t="s">
        <v>153</v>
      </c>
      <c r="D975" s="92" t="n">
        <v>1247584.3</v>
      </c>
      <c r="E975" s="92"/>
      <c r="F975" s="92"/>
      <c r="G975" s="92"/>
      <c r="H975" s="92" t="n">
        <f aca="false">D975+E975+F975+G975</f>
        <v>1247584.3</v>
      </c>
      <c r="I975" s="138"/>
      <c r="J975" s="93"/>
      <c r="K975" s="101"/>
    </row>
    <row r="976" customFormat="false" ht="12.75" hidden="false" customHeight="false" outlineLevel="0" collapsed="false">
      <c r="A976" s="91" t="n">
        <v>7711112</v>
      </c>
      <c r="B976" s="96" t="n">
        <f aca="false">J976*100/298673000</f>
        <v>0</v>
      </c>
      <c r="C976" s="91" t="s">
        <v>154</v>
      </c>
      <c r="D976" s="92" t="n">
        <v>147394</v>
      </c>
      <c r="E976" s="92"/>
      <c r="F976" s="92"/>
      <c r="G976" s="92"/>
      <c r="H976" s="92" t="n">
        <f aca="false">D976+E976+F976+G976</f>
        <v>147394</v>
      </c>
      <c r="I976" s="138"/>
      <c r="J976" s="93"/>
      <c r="K976" s="101"/>
    </row>
    <row r="977" customFormat="false" ht="12.75" hidden="false" customHeight="false" outlineLevel="0" collapsed="false">
      <c r="A977" s="94" t="n">
        <v>7711</v>
      </c>
      <c r="B977" s="96" t="n">
        <f aca="false">J977*100/298673000</f>
        <v>1.00444298614204</v>
      </c>
      <c r="C977" s="94" t="s">
        <v>155</v>
      </c>
      <c r="D977" s="95" t="n">
        <f aca="false">SUM(D975:D976)</f>
        <v>1394978.3</v>
      </c>
      <c r="E977" s="95" t="n">
        <f aca="false">H977-D977</f>
        <v>1605021.7</v>
      </c>
      <c r="F977" s="95"/>
      <c r="G977" s="95"/>
      <c r="H977" s="95" t="n">
        <v>3000000</v>
      </c>
      <c r="I977" s="139"/>
      <c r="J977" s="96" t="n">
        <v>3000000</v>
      </c>
      <c r="K977" s="101"/>
    </row>
    <row r="978" customFormat="false" ht="12.75" hidden="false" customHeight="false" outlineLevel="0" collapsed="false">
      <c r="A978" s="149" t="n">
        <v>7811110101</v>
      </c>
      <c r="B978" s="98" t="n">
        <f aca="false">J978*100/298673000</f>
        <v>62.672554934661</v>
      </c>
      <c r="C978" s="91" t="s">
        <v>156</v>
      </c>
      <c r="D978" s="92" t="n">
        <v>79702926.93</v>
      </c>
      <c r="E978" s="92" t="n">
        <f aca="false">187186000-D978</f>
        <v>107483073.07</v>
      </c>
      <c r="F978" s="92"/>
      <c r="G978" s="92"/>
      <c r="H978" s="92" t="n">
        <f aca="false">D978+E978+F978+G978</f>
        <v>187186000</v>
      </c>
      <c r="I978" s="138" t="n">
        <v>187186000</v>
      </c>
      <c r="J978" s="92" t="n">
        <v>187186000</v>
      </c>
      <c r="K978" s="101"/>
    </row>
    <row r="979" customFormat="false" ht="12.75" hidden="false" customHeight="false" outlineLevel="0" collapsed="false">
      <c r="A979" s="149" t="n">
        <v>7811110102</v>
      </c>
      <c r="B979" s="98" t="n">
        <f aca="false">J979*100/298673000</f>
        <v>1.3476276730739</v>
      </c>
      <c r="C979" s="91" t="s">
        <v>157</v>
      </c>
      <c r="D979" s="92" t="n">
        <v>2683333.33</v>
      </c>
      <c r="E979" s="92" t="n">
        <f aca="false">4025000-D979</f>
        <v>1341666.67</v>
      </c>
      <c r="F979" s="92"/>
      <c r="G979" s="92"/>
      <c r="H979" s="92" t="n">
        <f aca="false">D979+E979+F979+G979</f>
        <v>4025000</v>
      </c>
      <c r="I979" s="138" t="n">
        <v>4025000</v>
      </c>
      <c r="J979" s="92" t="n">
        <v>4025000</v>
      </c>
      <c r="K979" s="101"/>
    </row>
    <row r="980" customFormat="false" ht="12.75" hidden="false" customHeight="false" outlineLevel="0" collapsed="false">
      <c r="A980" s="149" t="n">
        <v>7811110103</v>
      </c>
      <c r="B980" s="98" t="n">
        <f aca="false">J980*100/298673000</f>
        <v>4.69577096021401</v>
      </c>
      <c r="C980" s="91" t="s">
        <v>158</v>
      </c>
      <c r="D980" s="92" t="n">
        <v>4575999.99</v>
      </c>
      <c r="E980" s="92" t="n">
        <f aca="false">14025000-D980</f>
        <v>9449000.01</v>
      </c>
      <c r="F980" s="92"/>
      <c r="G980" s="92"/>
      <c r="H980" s="92" t="n">
        <f aca="false">D980+E980+F980+G980</f>
        <v>14025000</v>
      </c>
      <c r="I980" s="138" t="n">
        <v>14025000</v>
      </c>
      <c r="J980" s="92" t="n">
        <v>14025000</v>
      </c>
      <c r="K980" s="101"/>
    </row>
    <row r="981" customFormat="false" ht="12.75" hidden="false" customHeight="false" outlineLevel="0" collapsed="false">
      <c r="A981" s="149" t="n">
        <v>7811110104</v>
      </c>
      <c r="B981" s="98" t="n">
        <f aca="false">J981*100/298673000</f>
        <v>2.93866536312288</v>
      </c>
      <c r="C981" s="91" t="s">
        <v>159</v>
      </c>
      <c r="D981" s="92" t="n">
        <v>2358098</v>
      </c>
      <c r="E981" s="92" t="n">
        <f aca="false">13692000-4915000-D981</f>
        <v>6418902</v>
      </c>
      <c r="F981" s="92"/>
      <c r="G981" s="92"/>
      <c r="H981" s="92" t="n">
        <f aca="false">D981+E981+F981+G981</f>
        <v>8777000</v>
      </c>
      <c r="I981" s="138" t="n">
        <v>8777000</v>
      </c>
      <c r="J981" s="92" t="n">
        <v>8777000</v>
      </c>
      <c r="K981" s="101"/>
    </row>
    <row r="982" customFormat="false" ht="12.75" hidden="false" customHeight="false" outlineLevel="0" collapsed="false">
      <c r="A982" s="149" t="n">
        <v>7811110105</v>
      </c>
      <c r="B982" s="98" t="n">
        <f aca="false">J982*100/298673000</f>
        <v>1.99716747077908</v>
      </c>
      <c r="C982" s="91" t="s">
        <v>160</v>
      </c>
      <c r="D982" s="92" t="n">
        <v>1491250</v>
      </c>
      <c r="E982" s="92" t="n">
        <f aca="false">5965000-D982</f>
        <v>4473750</v>
      </c>
      <c r="F982" s="92"/>
      <c r="G982" s="92"/>
      <c r="H982" s="92" t="n">
        <f aca="false">D982+E982+F982+G982</f>
        <v>5965000</v>
      </c>
      <c r="I982" s="138" t="n">
        <v>5965000</v>
      </c>
      <c r="J982" s="92" t="n">
        <v>5965000</v>
      </c>
      <c r="K982" s="101"/>
    </row>
    <row r="983" customFormat="false" ht="12.75" hidden="false" customHeight="false" outlineLevel="0" collapsed="false">
      <c r="A983" s="149" t="n">
        <v>7811110106</v>
      </c>
      <c r="B983" s="98" t="n">
        <f aca="false">J983*100/298673000</f>
        <v>1.79326554459225</v>
      </c>
      <c r="C983" s="91" t="s">
        <v>161</v>
      </c>
      <c r="D983" s="92" t="n">
        <v>1339000</v>
      </c>
      <c r="E983" s="92" t="n">
        <f aca="false">5356000-D983</f>
        <v>4017000</v>
      </c>
      <c r="F983" s="92"/>
      <c r="G983" s="92"/>
      <c r="H983" s="92" t="n">
        <f aca="false">D983+E983+F983+G983</f>
        <v>5356000</v>
      </c>
      <c r="I983" s="138" t="n">
        <v>5356000</v>
      </c>
      <c r="J983" s="92" t="n">
        <v>5356000</v>
      </c>
      <c r="K983" s="101"/>
    </row>
    <row r="984" customFormat="false" ht="12.75" hidden="false" customHeight="false" outlineLevel="0" collapsed="false">
      <c r="A984" s="149" t="n">
        <v>781111013</v>
      </c>
      <c r="B984" s="98" t="n">
        <f aca="false">J984*100/298673000</f>
        <v>9.67613409983494</v>
      </c>
      <c r="C984" s="91" t="s">
        <v>162</v>
      </c>
      <c r="D984" s="92" t="n">
        <v>11846910.64</v>
      </c>
      <c r="E984" s="92" t="n">
        <f aca="false">28900000-D984</f>
        <v>17053089.36</v>
      </c>
      <c r="F984" s="92"/>
      <c r="G984" s="92"/>
      <c r="H984" s="92" t="n">
        <f aca="false">D984+E984+F984+G984</f>
        <v>28900000</v>
      </c>
      <c r="I984" s="138" t="n">
        <v>28900000</v>
      </c>
      <c r="J984" s="92" t="n">
        <v>28900000</v>
      </c>
      <c r="K984" s="101"/>
    </row>
    <row r="985" customFormat="false" ht="12.75" hidden="false" customHeight="false" outlineLevel="0" collapsed="false">
      <c r="A985" s="149" t="n">
        <v>7811110501</v>
      </c>
      <c r="B985" s="98" t="n">
        <f aca="false">J985*100/298673000</f>
        <v>1.33925731485605</v>
      </c>
      <c r="C985" s="91" t="s">
        <v>163</v>
      </c>
      <c r="D985" s="92" t="n">
        <v>1097970</v>
      </c>
      <c r="E985" s="92"/>
      <c r="F985" s="92"/>
      <c r="G985" s="92" t="n">
        <v>2525331</v>
      </c>
      <c r="H985" s="92" t="n">
        <f aca="false">D985+E985+F985+G985</f>
        <v>3623301</v>
      </c>
      <c r="I985" s="138" t="n">
        <v>4915000</v>
      </c>
      <c r="J985" s="98" t="n">
        <v>4000000</v>
      </c>
      <c r="K985" s="101"/>
    </row>
    <row r="986" customFormat="false" ht="12.75" hidden="false" customHeight="false" outlineLevel="0" collapsed="false">
      <c r="A986" s="149" t="n">
        <v>7811110502</v>
      </c>
      <c r="B986" s="98" t="n">
        <f aca="false">J986*100/298673000</f>
        <v>0.0448651200476776</v>
      </c>
      <c r="C986" s="91" t="s">
        <v>164</v>
      </c>
      <c r="D986" s="92" t="n">
        <v>55770</v>
      </c>
      <c r="E986" s="92"/>
      <c r="F986" s="92"/>
      <c r="G986" s="92" t="n">
        <v>78230</v>
      </c>
      <c r="H986" s="92" t="n">
        <f aca="false">D986+E986+F986+G986</f>
        <v>134000</v>
      </c>
      <c r="I986" s="138" t="n">
        <v>134000</v>
      </c>
      <c r="J986" s="98" t="n">
        <v>134000</v>
      </c>
      <c r="K986" s="101"/>
    </row>
    <row r="987" customFormat="false" ht="12.75" hidden="false" customHeight="false" outlineLevel="0" collapsed="false">
      <c r="A987" s="149" t="n">
        <v>7811110511</v>
      </c>
      <c r="B987" s="96" t="n">
        <f aca="false">J987*100/298673000</f>
        <v>0</v>
      </c>
      <c r="C987" s="91" t="s">
        <v>165</v>
      </c>
      <c r="D987" s="92" t="n">
        <v>548030</v>
      </c>
      <c r="E987" s="92"/>
      <c r="F987" s="92"/>
      <c r="G987" s="92"/>
      <c r="H987" s="92" t="n">
        <f aca="false">D987+E987+F987+G987</f>
        <v>548030</v>
      </c>
      <c r="I987" s="138"/>
      <c r="J987" s="98"/>
      <c r="K987" s="101"/>
    </row>
    <row r="988" customFormat="false" ht="12.75" hidden="false" customHeight="false" outlineLevel="0" collapsed="false">
      <c r="A988" s="149" t="n">
        <v>7811110512</v>
      </c>
      <c r="B988" s="96" t="n">
        <f aca="false">J988*100/298673000</f>
        <v>0</v>
      </c>
      <c r="C988" s="91" t="s">
        <v>166</v>
      </c>
      <c r="D988" s="92" t="n">
        <v>300</v>
      </c>
      <c r="E988" s="92"/>
      <c r="F988" s="92"/>
      <c r="G988" s="92"/>
      <c r="H988" s="92" t="n">
        <f aca="false">D988+E988+F988+G988</f>
        <v>300</v>
      </c>
      <c r="I988" s="138"/>
      <c r="J988" s="98"/>
      <c r="K988" s="101"/>
    </row>
    <row r="989" customFormat="false" ht="12.75" hidden="false" customHeight="false" outlineLevel="0" collapsed="false">
      <c r="A989" s="94" t="n">
        <v>7811</v>
      </c>
      <c r="B989" s="96" t="n">
        <f aca="false">J989*100/298673000</f>
        <v>86.549503972572</v>
      </c>
      <c r="C989" s="94" t="s">
        <v>167</v>
      </c>
      <c r="D989" s="95" t="n">
        <f aca="false">SUM(D978:D988)</f>
        <v>105699588.89</v>
      </c>
      <c r="E989" s="95" t="n">
        <f aca="false">SUM(E978:E988)</f>
        <v>150236481.11</v>
      </c>
      <c r="F989" s="95" t="n">
        <f aca="false">SUM(F978:F988)</f>
        <v>0</v>
      </c>
      <c r="G989" s="95" t="n">
        <f aca="false">SUM(G978:G988)</f>
        <v>2603561</v>
      </c>
      <c r="H989" s="95" t="n">
        <f aca="false">SUM(H978:H988)</f>
        <v>258539631</v>
      </c>
      <c r="I989" s="139" t="n">
        <f aca="false">SUM(I978:I988)</f>
        <v>259283000</v>
      </c>
      <c r="J989" s="95" t="n">
        <v>258500000</v>
      </c>
      <c r="K989" s="132"/>
    </row>
    <row r="990" customFormat="false" ht="12.75" hidden="false" customHeight="false" outlineLevel="0" collapsed="false">
      <c r="A990" s="84"/>
      <c r="B990" s="96" t="n">
        <f aca="false">J990*100/298673000</f>
        <v>0</v>
      </c>
      <c r="C990" s="102"/>
      <c r="D990" s="122"/>
      <c r="E990" s="122"/>
      <c r="F990" s="122"/>
      <c r="G990" s="122"/>
      <c r="H990" s="122"/>
      <c r="I990" s="122"/>
      <c r="J990" s="93"/>
      <c r="K990" s="101"/>
    </row>
    <row r="991" customFormat="false" ht="12.75" hidden="false" customHeight="false" outlineLevel="0" collapsed="false">
      <c r="A991" s="84"/>
      <c r="B991" s="96" t="n">
        <f aca="false">J991*100/298673000</f>
        <v>98.3470216591389</v>
      </c>
      <c r="C991" s="94" t="s">
        <v>168</v>
      </c>
      <c r="D991" s="95" t="n">
        <f aca="false">D989+D977+D974+D972</f>
        <v>122908188.27</v>
      </c>
      <c r="E991" s="95" t="n">
        <f aca="false">E989+E977+E974+E972</f>
        <v>165571502.81</v>
      </c>
      <c r="F991" s="95" t="n">
        <f aca="false">F989+F977+F974+F972</f>
        <v>2700000</v>
      </c>
      <c r="G991" s="95" t="n">
        <f aca="false">G989+G977+G974+G972</f>
        <v>2603561</v>
      </c>
      <c r="H991" s="95" t="n">
        <f aca="false">H989+H977+H974+H972</f>
        <v>293783252.08</v>
      </c>
      <c r="I991" s="139" t="n">
        <f aca="false">I989+I977+I974+I972</f>
        <v>287823000</v>
      </c>
      <c r="J991" s="95" t="n">
        <f aca="false">J989+J977+J974+J972</f>
        <v>293736000</v>
      </c>
      <c r="K991" s="132"/>
    </row>
    <row r="992" customFormat="false" ht="12.75" hidden="false" customHeight="false" outlineLevel="0" collapsed="false">
      <c r="A992" s="84"/>
      <c r="B992" s="96" t="n">
        <f aca="false">J992*100/298673000</f>
        <v>1.92558416730002</v>
      </c>
      <c r="C992" s="94" t="s">
        <v>282</v>
      </c>
      <c r="D992" s="95" t="n">
        <f aca="false">D993+D994</f>
        <v>5087554.28</v>
      </c>
      <c r="E992" s="95"/>
      <c r="F992" s="95"/>
      <c r="G992" s="95"/>
      <c r="H992" s="95" t="n">
        <v>5437000</v>
      </c>
      <c r="I992" s="139" t="n">
        <v>5437000</v>
      </c>
      <c r="J992" s="96" t="n">
        <f aca="false">J993+J994+J995</f>
        <v>5751200</v>
      </c>
      <c r="K992" s="101"/>
    </row>
    <row r="993" customFormat="false" ht="12.75" hidden="false" customHeight="false" outlineLevel="0" collapsed="false">
      <c r="A993" s="84"/>
      <c r="B993" s="102"/>
      <c r="C993" s="136" t="s">
        <v>191</v>
      </c>
      <c r="D993" s="137" t="n">
        <v>3650554.28</v>
      </c>
      <c r="E993" s="95"/>
      <c r="F993" s="95"/>
      <c r="G993" s="95"/>
      <c r="H993" s="92" t="n">
        <f aca="false">SUM(D993:G993)</f>
        <v>3650554.28</v>
      </c>
      <c r="I993" s="138" t="n">
        <v>4000000</v>
      </c>
      <c r="J993" s="98" t="n">
        <v>3500000</v>
      </c>
      <c r="K993" s="101"/>
    </row>
    <row r="994" customFormat="false" ht="12.75" hidden="false" customHeight="false" outlineLevel="0" collapsed="false">
      <c r="A994" s="84"/>
      <c r="B994" s="102"/>
      <c r="C994" s="136" t="s">
        <v>192</v>
      </c>
      <c r="D994" s="93" t="n">
        <v>1437000</v>
      </c>
      <c r="E994" s="93"/>
      <c r="F994" s="93"/>
      <c r="G994" s="93"/>
      <c r="H994" s="93" t="n">
        <f aca="false">SUM(D994:G994)</f>
        <v>1437000</v>
      </c>
      <c r="I994" s="330" t="n">
        <f aca="false">SUM(E994:H994)</f>
        <v>1437000</v>
      </c>
      <c r="J994" s="98" t="n">
        <v>1437000</v>
      </c>
      <c r="K994" s="101"/>
    </row>
    <row r="995" customFormat="false" ht="12.75" hidden="false" customHeight="false" outlineLevel="0" collapsed="false">
      <c r="A995" s="84"/>
      <c r="B995" s="102"/>
      <c r="C995" s="177" t="s">
        <v>283</v>
      </c>
      <c r="D995" s="93"/>
      <c r="E995" s="93"/>
      <c r="F995" s="93"/>
      <c r="G995" s="93"/>
      <c r="H995" s="93"/>
      <c r="I995" s="330"/>
      <c r="J995" s="98" t="n">
        <v>814200</v>
      </c>
      <c r="K995" s="101"/>
    </row>
    <row r="996" customFormat="false" ht="12.75" hidden="false" customHeight="false" outlineLevel="0" collapsed="false">
      <c r="A996" s="84"/>
      <c r="B996" s="96" t="n">
        <v>100</v>
      </c>
      <c r="C996" s="94" t="s">
        <v>223</v>
      </c>
      <c r="D996" s="92"/>
      <c r="E996" s="124"/>
      <c r="F996" s="124"/>
      <c r="G996" s="124"/>
      <c r="H996" s="126" t="n">
        <f aca="false">H991+H992</f>
        <v>299220252.08</v>
      </c>
      <c r="I996" s="126" t="n">
        <f aca="false">I991+I992</f>
        <v>293260000</v>
      </c>
      <c r="J996" s="126" t="n">
        <f aca="false">J991+J992</f>
        <v>299487200</v>
      </c>
      <c r="K996" s="101"/>
    </row>
    <row r="997" customFormat="false" ht="12.75" hidden="false" customHeight="false" outlineLevel="0" collapsed="false">
      <c r="A997" s="84"/>
      <c r="B997" s="123"/>
      <c r="C997" s="99"/>
      <c r="D997" s="331"/>
      <c r="E997" s="123"/>
      <c r="F997" s="123"/>
      <c r="G997" s="123"/>
      <c r="H997" s="123"/>
      <c r="I997" s="123"/>
      <c r="J997" s="132"/>
      <c r="K997" s="101"/>
    </row>
    <row r="998" customFormat="false" ht="12.75" hidden="false" customHeight="false" outlineLevel="0" collapsed="false">
      <c r="A998" s="84"/>
      <c r="B998" s="123"/>
      <c r="C998" s="99"/>
      <c r="D998" s="331"/>
      <c r="E998" s="123"/>
      <c r="F998" s="123"/>
      <c r="G998" s="123"/>
      <c r="H998" s="123"/>
      <c r="I998" s="123"/>
      <c r="J998" s="132"/>
      <c r="K998" s="101"/>
    </row>
    <row r="999" customFormat="false" ht="12.75" hidden="false" customHeight="false" outlineLevel="0" collapsed="false">
      <c r="A999" s="84"/>
      <c r="B999" s="123"/>
      <c r="C999" s="99"/>
      <c r="D999" s="331"/>
      <c r="E999" s="123"/>
      <c r="F999" s="123"/>
      <c r="G999" s="123"/>
      <c r="H999" s="123"/>
      <c r="I999" s="123"/>
      <c r="J999" s="132"/>
      <c r="K999" s="101"/>
    </row>
    <row r="1000" customFormat="false" ht="12.75" hidden="false" customHeight="false" outlineLevel="0" collapsed="false">
      <c r="A1000" s="84"/>
      <c r="B1000" s="123"/>
      <c r="C1000" s="99"/>
      <c r="D1000" s="331"/>
      <c r="E1000" s="123"/>
      <c r="F1000" s="123"/>
      <c r="G1000" s="123"/>
      <c r="H1000" s="123"/>
      <c r="I1000" s="123"/>
      <c r="J1000" s="132"/>
      <c r="K1000" s="101"/>
    </row>
    <row r="1001" s="332" customFormat="true" ht="13.5" hidden="false" customHeight="true" outlineLevel="0" collapsed="false">
      <c r="A1001" s="85" t="s">
        <v>284</v>
      </c>
      <c r="B1001" s="85"/>
      <c r="C1001" s="85"/>
      <c r="D1001" s="85"/>
      <c r="E1001" s="83"/>
      <c r="F1001" s="83"/>
      <c r="G1001" s="83"/>
      <c r="H1001" s="82"/>
      <c r="I1001" s="82"/>
      <c r="J1001" s="85" t="s">
        <v>285</v>
      </c>
    </row>
    <row r="1002" customFormat="false" ht="56.25" hidden="false" customHeight="false" outlineLevel="0" collapsed="false">
      <c r="A1002" s="86" t="s">
        <v>1</v>
      </c>
      <c r="B1002" s="327" t="s">
        <v>276</v>
      </c>
      <c r="C1002" s="86" t="s">
        <v>2</v>
      </c>
      <c r="D1002" s="328" t="s">
        <v>277</v>
      </c>
      <c r="E1002" s="328" t="s">
        <v>278</v>
      </c>
      <c r="F1002" s="328" t="s">
        <v>279</v>
      </c>
      <c r="G1002" s="328" t="s">
        <v>286</v>
      </c>
      <c r="H1002" s="328" t="s">
        <v>287</v>
      </c>
      <c r="I1002" s="86" t="s">
        <v>260</v>
      </c>
      <c r="J1002" s="328" t="s">
        <v>288</v>
      </c>
    </row>
    <row r="1003" customFormat="false" ht="12.75" hidden="false" customHeight="false" outlineLevel="0" collapsed="false">
      <c r="A1003" s="88" t="n">
        <v>74212101</v>
      </c>
      <c r="B1003" s="89"/>
      <c r="C1003" s="88" t="s">
        <v>140</v>
      </c>
      <c r="D1003" s="90" t="n">
        <v>423270</v>
      </c>
      <c r="E1003" s="90" t="n">
        <v>450000</v>
      </c>
      <c r="F1003" s="90"/>
      <c r="G1003" s="90" t="n">
        <f aca="false">D1003+E1003+F1003</f>
        <v>873270</v>
      </c>
      <c r="H1003" s="142"/>
      <c r="I1003" s="89" t="n">
        <v>880000</v>
      </c>
      <c r="J1003" s="13"/>
    </row>
    <row r="1004" customFormat="false" ht="12.75" hidden="false" customHeight="false" outlineLevel="0" collapsed="false">
      <c r="A1004" s="91" t="n">
        <v>74212102</v>
      </c>
      <c r="B1004" s="93"/>
      <c r="C1004" s="91" t="s">
        <v>141</v>
      </c>
      <c r="D1004" s="92" t="n">
        <v>3507107.53</v>
      </c>
      <c r="E1004" s="92" t="n">
        <v>3600000</v>
      </c>
      <c r="F1004" s="92"/>
      <c r="G1004" s="90" t="n">
        <f aca="false">D1004+E1004+F1004</f>
        <v>7107107.53</v>
      </c>
      <c r="H1004" s="138"/>
      <c r="I1004" s="93" t="n">
        <v>7200000</v>
      </c>
      <c r="J1004" s="13"/>
    </row>
    <row r="1005" customFormat="false" ht="12.75" hidden="false" customHeight="false" outlineLevel="0" collapsed="false">
      <c r="A1005" s="91" t="n">
        <v>74212103</v>
      </c>
      <c r="B1005" s="93"/>
      <c r="C1005" s="91" t="s">
        <v>142</v>
      </c>
      <c r="D1005" s="92" t="n">
        <v>1073970</v>
      </c>
      <c r="E1005" s="92" t="n">
        <v>2850000</v>
      </c>
      <c r="F1005" s="92"/>
      <c r="G1005" s="90" t="n">
        <f aca="false">D1005+E1005+F1005</f>
        <v>3923970</v>
      </c>
      <c r="H1005" s="138"/>
      <c r="I1005" s="96"/>
      <c r="J1005" s="13"/>
    </row>
    <row r="1006" customFormat="false" ht="12.75" hidden="false" customHeight="false" outlineLevel="0" collapsed="false">
      <c r="A1006" s="91" t="n">
        <v>74212111</v>
      </c>
      <c r="B1006" s="93"/>
      <c r="C1006" s="91" t="s">
        <v>143</v>
      </c>
      <c r="D1006" s="92" t="n">
        <v>113276.95</v>
      </c>
      <c r="E1006" s="92" t="n">
        <v>120000</v>
      </c>
      <c r="F1006" s="92"/>
      <c r="G1006" s="90" t="n">
        <f aca="false">D1006+E1006+F1006</f>
        <v>233276.95</v>
      </c>
      <c r="H1006" s="138"/>
      <c r="I1006" s="93" t="n">
        <v>250000</v>
      </c>
      <c r="J1006" s="13"/>
    </row>
    <row r="1007" customFormat="false" ht="12.75" hidden="false" customHeight="false" outlineLevel="0" collapsed="false">
      <c r="A1007" s="91" t="n">
        <v>74212112</v>
      </c>
      <c r="B1007" s="93"/>
      <c r="C1007" s="91" t="s">
        <v>144</v>
      </c>
      <c r="D1007" s="92" t="n">
        <v>117684.06</v>
      </c>
      <c r="E1007" s="92" t="n">
        <v>120000</v>
      </c>
      <c r="F1007" s="92"/>
      <c r="G1007" s="90" t="n">
        <f aca="false">D1007+E1007+F1007</f>
        <v>237684.06</v>
      </c>
      <c r="H1007" s="138"/>
      <c r="I1007" s="93" t="n">
        <v>250000</v>
      </c>
      <c r="J1007" s="13"/>
    </row>
    <row r="1008" customFormat="false" ht="12.75" hidden="false" customHeight="false" outlineLevel="0" collapsed="false">
      <c r="A1008" s="91" t="n">
        <v>74212113</v>
      </c>
      <c r="B1008" s="93"/>
      <c r="C1008" s="91" t="s">
        <v>145</v>
      </c>
      <c r="D1008" s="92" t="n">
        <v>111500</v>
      </c>
      <c r="E1008" s="92" t="n">
        <v>110000</v>
      </c>
      <c r="F1008" s="92"/>
      <c r="G1008" s="90" t="n">
        <f aca="false">D1008+E1008+F1008</f>
        <v>221500</v>
      </c>
      <c r="H1008" s="138"/>
      <c r="I1008" s="93"/>
      <c r="J1008" s="13"/>
    </row>
    <row r="1009" customFormat="false" ht="12.75" hidden="false" customHeight="false" outlineLevel="0" collapsed="false">
      <c r="A1009" s="91" t="n">
        <v>7421216</v>
      </c>
      <c r="B1009" s="93"/>
      <c r="C1009" s="91" t="s">
        <v>146</v>
      </c>
      <c r="D1009" s="92" t="n">
        <v>159245.14</v>
      </c>
      <c r="E1009" s="92"/>
      <c r="F1009" s="92"/>
      <c r="G1009" s="90" t="n">
        <f aca="false">D1009+E1009+F1009</f>
        <v>159245.14</v>
      </c>
      <c r="H1009" s="138"/>
      <c r="I1009" s="93" t="n">
        <v>160000</v>
      </c>
      <c r="J1009" s="13"/>
    </row>
    <row r="1010" customFormat="false" ht="12.75" hidden="false" customHeight="false" outlineLevel="0" collapsed="false">
      <c r="A1010" s="91" t="n">
        <v>7421217</v>
      </c>
      <c r="B1010" s="93"/>
      <c r="C1010" s="91" t="s">
        <v>147</v>
      </c>
      <c r="D1010" s="92" t="n">
        <v>9832141.17</v>
      </c>
      <c r="E1010" s="92" t="n">
        <v>6000000</v>
      </c>
      <c r="F1010" s="92" t="n">
        <v>2700000</v>
      </c>
      <c r="G1010" s="90" t="n">
        <f aca="false">D1010+E1010+F1010</f>
        <v>18532141.17</v>
      </c>
      <c r="H1010" s="138" t="n">
        <v>23920000</v>
      </c>
      <c r="I1010" s="98" t="n">
        <v>18716000</v>
      </c>
      <c r="J1010" s="13"/>
    </row>
    <row r="1011" customFormat="false" ht="12.75" hidden="false" customHeight="false" outlineLevel="0" collapsed="false">
      <c r="A1011" s="91" t="n">
        <v>74212171</v>
      </c>
      <c r="B1011" s="93"/>
      <c r="C1011" s="91" t="s">
        <v>148</v>
      </c>
      <c r="D1011" s="92" t="n">
        <v>391998.73</v>
      </c>
      <c r="E1011" s="92" t="n">
        <v>400000</v>
      </c>
      <c r="F1011" s="92"/>
      <c r="G1011" s="90" t="n">
        <f aca="false">D1011+E1011+F1011</f>
        <v>791998.73</v>
      </c>
      <c r="H1011" s="138" t="n">
        <v>4620000</v>
      </c>
      <c r="I1011" s="98" t="n">
        <v>4620000</v>
      </c>
      <c r="J1011" s="13"/>
    </row>
    <row r="1012" customFormat="false" ht="12.75" hidden="false" customHeight="false" outlineLevel="0" collapsed="false">
      <c r="A1012" s="91" t="n">
        <v>742161</v>
      </c>
      <c r="B1012" s="93"/>
      <c r="C1012" s="91" t="s">
        <v>149</v>
      </c>
      <c r="D1012" s="92" t="n">
        <v>77495.3</v>
      </c>
      <c r="E1012" s="92" t="n">
        <v>80000</v>
      </c>
      <c r="F1012" s="92"/>
      <c r="G1012" s="90" t="n">
        <f aca="false">D1012+E1012+F1012</f>
        <v>157495.3</v>
      </c>
      <c r="H1012" s="138"/>
      <c r="I1012" s="93" t="n">
        <v>160000</v>
      </c>
      <c r="J1012" s="13"/>
    </row>
    <row r="1013" customFormat="false" ht="12.75" hidden="false" customHeight="false" outlineLevel="0" collapsed="false">
      <c r="A1013" s="94" t="n">
        <v>7421</v>
      </c>
      <c r="B1013" s="96" t="n">
        <f aca="false">I1013*100/298673000</f>
        <v>10.7930747004249</v>
      </c>
      <c r="C1013" s="94" t="s">
        <v>150</v>
      </c>
      <c r="D1013" s="95" t="n">
        <f aca="false">SUM(D1003:D1012)</f>
        <v>15807688.88</v>
      </c>
      <c r="E1013" s="126" t="n">
        <f aca="false">SUM(E1003:E1012)</f>
        <v>13730000</v>
      </c>
      <c r="F1013" s="126" t="n">
        <f aca="false">SUM(F1003:F1012)</f>
        <v>2700000</v>
      </c>
      <c r="G1013" s="333" t="n">
        <f aca="false">D1013+E1013+F1013</f>
        <v>32237688.88</v>
      </c>
      <c r="H1013" s="329" t="n">
        <f aca="false">SUM(H1003:H1012)</f>
        <v>28540000</v>
      </c>
      <c r="I1013" s="96" t="n">
        <f aca="false">SUM(I1003:I1012)</f>
        <v>32236000</v>
      </c>
      <c r="J1013" s="334" t="n">
        <f aca="false">I1013*100/H1013</f>
        <v>112.950245269797</v>
      </c>
    </row>
    <row r="1014" customFormat="false" ht="12.75" hidden="false" customHeight="false" outlineLevel="0" collapsed="false">
      <c r="A1014" s="91" t="n">
        <v>7451611</v>
      </c>
      <c r="B1014" s="96" t="n">
        <f aca="false">I1014*100/298673000</f>
        <v>0</v>
      </c>
      <c r="C1014" s="91" t="s">
        <v>151</v>
      </c>
      <c r="D1014" s="92" t="n">
        <v>5932.2</v>
      </c>
      <c r="E1014" s="92"/>
      <c r="F1014" s="92"/>
      <c r="G1014" s="90" t="n">
        <f aca="false">D1014+E1014+F1014</f>
        <v>5932.2</v>
      </c>
      <c r="H1014" s="138"/>
      <c r="I1014" s="93"/>
      <c r="J1014" s="335"/>
    </row>
    <row r="1015" customFormat="false" ht="12.75" hidden="false" customHeight="false" outlineLevel="0" collapsed="false">
      <c r="A1015" s="94" t="n">
        <v>7451</v>
      </c>
      <c r="B1015" s="96" t="n">
        <f aca="false">I1015*100/298673000</f>
        <v>0</v>
      </c>
      <c r="C1015" s="94" t="s">
        <v>152</v>
      </c>
      <c r="D1015" s="95" t="n">
        <f aca="false">SUM(D1014)</f>
        <v>5932.2</v>
      </c>
      <c r="E1015" s="95"/>
      <c r="F1015" s="95"/>
      <c r="G1015" s="333" t="n">
        <f aca="false">D1015+E1015+F1015</f>
        <v>5932.2</v>
      </c>
      <c r="H1015" s="138"/>
      <c r="I1015" s="93"/>
      <c r="J1015" s="335"/>
    </row>
    <row r="1016" customFormat="false" ht="12.75" hidden="false" customHeight="false" outlineLevel="0" collapsed="false">
      <c r="A1016" s="91" t="n">
        <v>7711111</v>
      </c>
      <c r="B1016" s="96" t="n">
        <f aca="false">I1016*100/298673000</f>
        <v>0</v>
      </c>
      <c r="C1016" s="91" t="s">
        <v>153</v>
      </c>
      <c r="D1016" s="92" t="n">
        <v>1247584.3</v>
      </c>
      <c r="E1016" s="92"/>
      <c r="F1016" s="92"/>
      <c r="G1016" s="90" t="n">
        <f aca="false">D1016+E1016+F1016</f>
        <v>1247584.3</v>
      </c>
      <c r="H1016" s="138"/>
      <c r="I1016" s="93"/>
      <c r="J1016" s="335"/>
    </row>
    <row r="1017" customFormat="false" ht="12.75" hidden="false" customHeight="false" outlineLevel="0" collapsed="false">
      <c r="A1017" s="91" t="n">
        <v>7711112</v>
      </c>
      <c r="B1017" s="96" t="n">
        <f aca="false">I1017*100/298673000</f>
        <v>0</v>
      </c>
      <c r="C1017" s="91" t="s">
        <v>154</v>
      </c>
      <c r="D1017" s="92" t="n">
        <v>147394</v>
      </c>
      <c r="E1017" s="92"/>
      <c r="F1017" s="92"/>
      <c r="G1017" s="90" t="n">
        <f aca="false">D1017+E1017+F1017</f>
        <v>147394</v>
      </c>
      <c r="H1017" s="138"/>
      <c r="I1017" s="93"/>
      <c r="J1017" s="335"/>
    </row>
    <row r="1018" customFormat="false" ht="12.75" hidden="false" customHeight="false" outlineLevel="0" collapsed="false">
      <c r="A1018" s="94" t="n">
        <v>7711</v>
      </c>
      <c r="B1018" s="96" t="n">
        <f aca="false">I1018*100/298673000</f>
        <v>1.00444298614204</v>
      </c>
      <c r="C1018" s="94" t="s">
        <v>155</v>
      </c>
      <c r="D1018" s="95" t="n">
        <f aca="false">SUM(D1016:D1017)</f>
        <v>1394978.3</v>
      </c>
      <c r="E1018" s="95" t="n">
        <f aca="false">G1018-D1018</f>
        <v>1605021.7</v>
      </c>
      <c r="F1018" s="95"/>
      <c r="G1018" s="90" t="n">
        <v>3000000</v>
      </c>
      <c r="H1018" s="139"/>
      <c r="I1018" s="96" t="n">
        <v>3000000</v>
      </c>
      <c r="J1018" s="160"/>
    </row>
    <row r="1019" customFormat="false" ht="12.75" hidden="false" customHeight="false" outlineLevel="0" collapsed="false">
      <c r="A1019" s="84"/>
      <c r="B1019" s="96"/>
      <c r="C1019" s="94" t="s">
        <v>168</v>
      </c>
      <c r="D1019" s="95" t="n">
        <f aca="false">D1013+D1018</f>
        <v>17202667.18</v>
      </c>
      <c r="E1019" s="95" t="n">
        <f aca="false">E1013+E1018</f>
        <v>15335021.7</v>
      </c>
      <c r="F1019" s="95" t="n">
        <f aca="false">F1013+F1018</f>
        <v>2700000</v>
      </c>
      <c r="G1019" s="333" t="n">
        <f aca="false">D1019+E1019+F1019</f>
        <v>35237688.88</v>
      </c>
      <c r="H1019" s="95" t="n">
        <f aca="false">H1013+H1018</f>
        <v>28540000</v>
      </c>
      <c r="I1019" s="95" t="n">
        <f aca="false">I1013+I1018</f>
        <v>35236000</v>
      </c>
      <c r="J1019" s="335" t="n">
        <f aca="false">I1019*100/H1019</f>
        <v>123.461807988788</v>
      </c>
    </row>
    <row r="1020" customFormat="false" ht="12.75" hidden="false" customHeight="false" outlineLevel="0" collapsed="false">
      <c r="A1020" s="84"/>
      <c r="B1020" s="96" t="n">
        <f aca="false">I1020*100/298673000</f>
        <v>1.92558416730002</v>
      </c>
      <c r="C1020" s="94" t="s">
        <v>282</v>
      </c>
      <c r="D1020" s="95" t="n">
        <f aca="false">D1021+D1022+D1023</f>
        <v>5087554.28</v>
      </c>
      <c r="E1020" s="95"/>
      <c r="F1020" s="95"/>
      <c r="G1020" s="333" t="n">
        <f aca="false">D1020+E1020+F1020</f>
        <v>5087554.28</v>
      </c>
      <c r="H1020" s="139" t="n">
        <v>5437000</v>
      </c>
      <c r="I1020" s="96" t="n">
        <f aca="false">I1021+I1022+I1023</f>
        <v>5751200</v>
      </c>
      <c r="J1020" s="335" t="n">
        <f aca="false">I1020*100/H1020</f>
        <v>105.778922199743</v>
      </c>
    </row>
    <row r="1021" customFormat="false" ht="12.75" hidden="false" customHeight="false" outlineLevel="0" collapsed="false">
      <c r="A1021" s="84"/>
      <c r="B1021" s="102"/>
      <c r="C1021" s="136" t="s">
        <v>191</v>
      </c>
      <c r="D1021" s="137" t="n">
        <v>3650554.28</v>
      </c>
      <c r="E1021" s="95"/>
      <c r="F1021" s="95"/>
      <c r="G1021" s="90" t="n">
        <f aca="false">D1021+E1021+F1021</f>
        <v>3650554.28</v>
      </c>
      <c r="H1021" s="138" t="n">
        <v>4000000</v>
      </c>
      <c r="I1021" s="98" t="n">
        <v>3500000</v>
      </c>
      <c r="J1021" s="335" t="n">
        <f aca="false">I1021*100/H1021</f>
        <v>87.5</v>
      </c>
    </row>
    <row r="1022" customFormat="false" ht="12.75" hidden="false" customHeight="false" outlineLevel="0" collapsed="false">
      <c r="A1022" s="84"/>
      <c r="B1022" s="102"/>
      <c r="C1022" s="136" t="s">
        <v>192</v>
      </c>
      <c r="D1022" s="93" t="n">
        <v>1437000</v>
      </c>
      <c r="E1022" s="93"/>
      <c r="F1022" s="93"/>
      <c r="G1022" s="90" t="n">
        <f aca="false">D1022+E1022+F1022</f>
        <v>1437000</v>
      </c>
      <c r="H1022" s="330" t="n">
        <f aca="false">SUM(E1022:G1022)</f>
        <v>1437000</v>
      </c>
      <c r="I1022" s="98" t="n">
        <v>1437000</v>
      </c>
      <c r="J1022" s="335"/>
    </row>
    <row r="1023" customFormat="false" ht="12.75" hidden="false" customHeight="false" outlineLevel="0" collapsed="false">
      <c r="A1023" s="84"/>
      <c r="B1023" s="102"/>
      <c r="C1023" s="177" t="s">
        <v>283</v>
      </c>
      <c r="D1023" s="137"/>
      <c r="E1023" s="95"/>
      <c r="F1023" s="95"/>
      <c r="G1023" s="90"/>
      <c r="H1023" s="138"/>
      <c r="I1023" s="98" t="n">
        <v>814200</v>
      </c>
      <c r="J1023" s="335"/>
    </row>
    <row r="1024" customFormat="false" ht="12.75" hidden="false" customHeight="false" outlineLevel="0" collapsed="false">
      <c r="A1024" s="84"/>
      <c r="B1024" s="96" t="n">
        <v>100</v>
      </c>
      <c r="C1024" s="94" t="s">
        <v>223</v>
      </c>
      <c r="D1024" s="126" t="n">
        <f aca="false">D1019+D1020</f>
        <v>22290221.46</v>
      </c>
      <c r="E1024" s="126" t="n">
        <f aca="false">E1019+E1020</f>
        <v>15335021.7</v>
      </c>
      <c r="F1024" s="126" t="n">
        <f aca="false">F1019+F1020</f>
        <v>2700000</v>
      </c>
      <c r="G1024" s="333" t="n">
        <f aca="false">G1019+G1020</f>
        <v>40325243.16</v>
      </c>
      <c r="H1024" s="126" t="n">
        <f aca="false">H1019+H1020</f>
        <v>33977000</v>
      </c>
      <c r="I1024" s="126" t="n">
        <f aca="false">I1019+I1020</f>
        <v>40987200</v>
      </c>
      <c r="J1024" s="334" t="n">
        <f aca="false">I1024*100/H1024</f>
        <v>120.632192365424</v>
      </c>
    </row>
    <row r="1026" s="332" customFormat="true" ht="12.75" hidden="false" customHeight="false" outlineLevel="0" collapsed="false">
      <c r="A1026" s="85" t="s">
        <v>289</v>
      </c>
      <c r="B1026" s="85"/>
      <c r="C1026" s="85"/>
      <c r="D1026" s="85"/>
      <c r="E1026" s="83"/>
      <c r="F1026" s="83"/>
      <c r="G1026" s="83"/>
      <c r="H1026" s="82"/>
      <c r="I1026" s="85"/>
      <c r="J1026" s="85" t="s">
        <v>290</v>
      </c>
    </row>
    <row r="1027" customFormat="false" ht="56.25" hidden="false" customHeight="false" outlineLevel="0" collapsed="false">
      <c r="A1027" s="86" t="s">
        <v>1</v>
      </c>
      <c r="B1027" s="327" t="s">
        <v>276</v>
      </c>
      <c r="C1027" s="86" t="s">
        <v>2</v>
      </c>
      <c r="D1027" s="328" t="s">
        <v>277</v>
      </c>
      <c r="E1027" s="328" t="s">
        <v>278</v>
      </c>
      <c r="F1027" s="328" t="s">
        <v>279</v>
      </c>
      <c r="G1027" s="328" t="s">
        <v>286</v>
      </c>
      <c r="H1027" s="328" t="s">
        <v>287</v>
      </c>
      <c r="I1027" s="86" t="s">
        <v>260</v>
      </c>
      <c r="J1027" s="328" t="s">
        <v>288</v>
      </c>
    </row>
    <row r="1028" customFormat="false" ht="12.75" hidden="false" customHeight="false" outlineLevel="0" collapsed="false">
      <c r="A1028" s="149" t="n">
        <v>7811110101</v>
      </c>
      <c r="B1028" s="98" t="n">
        <f aca="false">I1028*100/298673000</f>
        <v>62.672554934661</v>
      </c>
      <c r="C1028" s="91" t="s">
        <v>156</v>
      </c>
      <c r="D1028" s="92" t="n">
        <v>79702926.93</v>
      </c>
      <c r="E1028" s="92" t="n">
        <f aca="false">187186000-D1028</f>
        <v>107483073.07</v>
      </c>
      <c r="F1028" s="92"/>
      <c r="G1028" s="92" t="n">
        <f aca="false">D1028+E1028+F1028</f>
        <v>187186000</v>
      </c>
      <c r="H1028" s="138" t="n">
        <v>187186000</v>
      </c>
      <c r="I1028" s="92" t="n">
        <v>187186000</v>
      </c>
      <c r="J1028" s="177" t="n">
        <f aca="false">I1028*100/H1028</f>
        <v>100</v>
      </c>
    </row>
    <row r="1029" customFormat="false" ht="12.75" hidden="false" customHeight="false" outlineLevel="0" collapsed="false">
      <c r="A1029" s="149" t="n">
        <v>7811110102</v>
      </c>
      <c r="B1029" s="98" t="n">
        <f aca="false">I1029*100/298673000</f>
        <v>1.3476276730739</v>
      </c>
      <c r="C1029" s="91" t="s">
        <v>157</v>
      </c>
      <c r="D1029" s="92" t="n">
        <v>2683333.33</v>
      </c>
      <c r="E1029" s="92" t="n">
        <f aca="false">4025000-D1029</f>
        <v>1341666.67</v>
      </c>
      <c r="F1029" s="92"/>
      <c r="G1029" s="92" t="n">
        <f aca="false">D1029+E1029+F1029</f>
        <v>4025000</v>
      </c>
      <c r="H1029" s="138" t="n">
        <v>4025000</v>
      </c>
      <c r="I1029" s="92" t="n">
        <v>4025000</v>
      </c>
      <c r="J1029" s="177" t="n">
        <f aca="false">I1029*100/H1029</f>
        <v>100</v>
      </c>
    </row>
    <row r="1030" customFormat="false" ht="12.75" hidden="false" customHeight="false" outlineLevel="0" collapsed="false">
      <c r="A1030" s="149" t="n">
        <v>7811110103</v>
      </c>
      <c r="B1030" s="98" t="n">
        <f aca="false">I1030*100/298673000</f>
        <v>4.69577096021401</v>
      </c>
      <c r="C1030" s="91" t="s">
        <v>158</v>
      </c>
      <c r="D1030" s="92" t="n">
        <v>4575999.99</v>
      </c>
      <c r="E1030" s="92" t="n">
        <f aca="false">14025000-D1030</f>
        <v>9449000.01</v>
      </c>
      <c r="F1030" s="92"/>
      <c r="G1030" s="92" t="n">
        <f aca="false">D1030+E1030+F1030</f>
        <v>14025000</v>
      </c>
      <c r="H1030" s="138" t="n">
        <v>14025000</v>
      </c>
      <c r="I1030" s="92" t="n">
        <v>14025000</v>
      </c>
      <c r="J1030" s="177" t="n">
        <f aca="false">I1030*100/H1030</f>
        <v>100</v>
      </c>
    </row>
    <row r="1031" customFormat="false" ht="12.75" hidden="false" customHeight="false" outlineLevel="0" collapsed="false">
      <c r="A1031" s="149" t="n">
        <v>7811110104</v>
      </c>
      <c r="B1031" s="98" t="n">
        <f aca="false">I1031*100/298673000</f>
        <v>2.93866536312288</v>
      </c>
      <c r="C1031" s="91" t="s">
        <v>159</v>
      </c>
      <c r="D1031" s="92" t="n">
        <v>2358098</v>
      </c>
      <c r="E1031" s="92" t="n">
        <f aca="false">13692000-4915000-D1031</f>
        <v>6418902</v>
      </c>
      <c r="F1031" s="92"/>
      <c r="G1031" s="92" t="n">
        <f aca="false">D1031+E1031+F1031</f>
        <v>8777000</v>
      </c>
      <c r="H1031" s="138" t="n">
        <f aca="false">8777000</f>
        <v>8777000</v>
      </c>
      <c r="I1031" s="92" t="n">
        <v>8777000</v>
      </c>
      <c r="J1031" s="177" t="n">
        <f aca="false">I1031*100/H1031</f>
        <v>100</v>
      </c>
    </row>
    <row r="1032" customFormat="false" ht="12.75" hidden="false" customHeight="false" outlineLevel="0" collapsed="false">
      <c r="A1032" s="149" t="n">
        <v>7811110105</v>
      </c>
      <c r="B1032" s="98" t="n">
        <f aca="false">I1032*100/298673000</f>
        <v>1.99716747077908</v>
      </c>
      <c r="C1032" s="91" t="s">
        <v>160</v>
      </c>
      <c r="D1032" s="92" t="n">
        <v>1491250</v>
      </c>
      <c r="E1032" s="92" t="n">
        <f aca="false">5965000-D1032</f>
        <v>4473750</v>
      </c>
      <c r="F1032" s="92"/>
      <c r="G1032" s="92" t="n">
        <f aca="false">D1032+E1032+F1032</f>
        <v>5965000</v>
      </c>
      <c r="H1032" s="138" t="n">
        <v>5965000</v>
      </c>
      <c r="I1032" s="92" t="n">
        <v>5965000</v>
      </c>
      <c r="J1032" s="177" t="n">
        <f aca="false">I1032*100/H1032</f>
        <v>100</v>
      </c>
    </row>
    <row r="1033" customFormat="false" ht="12.75" hidden="false" customHeight="false" outlineLevel="0" collapsed="false">
      <c r="A1033" s="149" t="n">
        <v>7811110106</v>
      </c>
      <c r="B1033" s="98" t="n">
        <f aca="false">I1033*100/298673000</f>
        <v>1.79326554459225</v>
      </c>
      <c r="C1033" s="91" t="s">
        <v>161</v>
      </c>
      <c r="D1033" s="92" t="n">
        <v>1339000</v>
      </c>
      <c r="E1033" s="92" t="n">
        <f aca="false">5356000-D1033</f>
        <v>4017000</v>
      </c>
      <c r="F1033" s="92"/>
      <c r="G1033" s="92" t="n">
        <f aca="false">D1033+E1033+F1033</f>
        <v>5356000</v>
      </c>
      <c r="H1033" s="138" t="n">
        <v>5356000</v>
      </c>
      <c r="I1033" s="92" t="n">
        <v>5356000</v>
      </c>
      <c r="J1033" s="177" t="n">
        <f aca="false">I1033*100/H1033</f>
        <v>100</v>
      </c>
    </row>
    <row r="1034" customFormat="false" ht="12.75" hidden="false" customHeight="false" outlineLevel="0" collapsed="false">
      <c r="A1034" s="149" t="n">
        <v>781111013</v>
      </c>
      <c r="B1034" s="98" t="n">
        <f aca="false">I1034*100/298673000</f>
        <v>9.67613409983494</v>
      </c>
      <c r="C1034" s="91" t="s">
        <v>162</v>
      </c>
      <c r="D1034" s="92" t="n">
        <v>11846910.64</v>
      </c>
      <c r="E1034" s="92" t="n">
        <f aca="false">28900000-D1034</f>
        <v>17053089.36</v>
      </c>
      <c r="F1034" s="92"/>
      <c r="G1034" s="92" t="n">
        <f aca="false">D1034+E1034+F1034</f>
        <v>28900000</v>
      </c>
      <c r="H1034" s="138" t="n">
        <v>28900000</v>
      </c>
      <c r="I1034" s="92" t="n">
        <v>28900000</v>
      </c>
      <c r="J1034" s="177" t="n">
        <f aca="false">I1034*100/H1034</f>
        <v>100</v>
      </c>
    </row>
    <row r="1035" customFormat="false" ht="12.75" hidden="false" customHeight="false" outlineLevel="0" collapsed="false">
      <c r="A1035" s="149" t="n">
        <v>7811110501</v>
      </c>
      <c r="B1035" s="98" t="n">
        <f aca="false">I1035*100/298673000</f>
        <v>1.33925731485605</v>
      </c>
      <c r="C1035" s="91" t="s">
        <v>163</v>
      </c>
      <c r="D1035" s="92" t="n">
        <v>1097970</v>
      </c>
      <c r="E1035" s="92"/>
      <c r="F1035" s="92" t="n">
        <v>2525331</v>
      </c>
      <c r="G1035" s="92" t="n">
        <f aca="false">D1035+E1035+F1035</f>
        <v>3623301</v>
      </c>
      <c r="H1035" s="138" t="n">
        <v>4915000</v>
      </c>
      <c r="I1035" s="98" t="n">
        <v>4000000</v>
      </c>
      <c r="J1035" s="177" t="n">
        <f aca="false">I1035*100/H1035</f>
        <v>81.383519837233</v>
      </c>
    </row>
    <row r="1036" customFormat="false" ht="12.75" hidden="false" customHeight="false" outlineLevel="0" collapsed="false">
      <c r="A1036" s="149" t="n">
        <v>7811110502</v>
      </c>
      <c r="B1036" s="98" t="n">
        <f aca="false">I1036*100/298673000</f>
        <v>0.0448651200476776</v>
      </c>
      <c r="C1036" s="91" t="s">
        <v>164</v>
      </c>
      <c r="D1036" s="92" t="n">
        <v>55770</v>
      </c>
      <c r="E1036" s="92"/>
      <c r="F1036" s="92" t="n">
        <v>78230</v>
      </c>
      <c r="G1036" s="92" t="n">
        <f aca="false">D1036+E1036+F1036</f>
        <v>134000</v>
      </c>
      <c r="H1036" s="138" t="n">
        <v>134000</v>
      </c>
      <c r="I1036" s="98" t="n">
        <v>134000</v>
      </c>
      <c r="J1036" s="177" t="n">
        <f aca="false">I1036*100/H1036</f>
        <v>100</v>
      </c>
    </row>
    <row r="1037" customFormat="false" ht="12.75" hidden="false" customHeight="false" outlineLevel="0" collapsed="false">
      <c r="A1037" s="149" t="n">
        <v>7811110511</v>
      </c>
      <c r="B1037" s="96" t="n">
        <f aca="false">I1037*100/298673000</f>
        <v>0</v>
      </c>
      <c r="C1037" s="91" t="s">
        <v>165</v>
      </c>
      <c r="D1037" s="92" t="n">
        <v>548030</v>
      </c>
      <c r="E1037" s="92"/>
      <c r="F1037" s="92"/>
      <c r="G1037" s="92" t="n">
        <f aca="false">D1037+E1037+F1037</f>
        <v>548030</v>
      </c>
      <c r="H1037" s="138"/>
      <c r="I1037" s="98"/>
      <c r="J1037" s="177"/>
    </row>
    <row r="1038" customFormat="false" ht="12.75" hidden="false" customHeight="false" outlineLevel="0" collapsed="false">
      <c r="A1038" s="149" t="n">
        <v>7811110512</v>
      </c>
      <c r="B1038" s="96" t="n">
        <f aca="false">I1038*100/298673000</f>
        <v>0</v>
      </c>
      <c r="C1038" s="91" t="s">
        <v>166</v>
      </c>
      <c r="D1038" s="92" t="n">
        <v>300</v>
      </c>
      <c r="E1038" s="92"/>
      <c r="F1038" s="92"/>
      <c r="G1038" s="92" t="n">
        <f aca="false">D1038+E1038+F1038</f>
        <v>300</v>
      </c>
      <c r="H1038" s="138"/>
      <c r="I1038" s="98"/>
      <c r="J1038" s="177"/>
    </row>
    <row r="1039" customFormat="false" ht="12.75" hidden="false" customHeight="false" outlineLevel="0" collapsed="false">
      <c r="A1039" s="94" t="n">
        <v>7811</v>
      </c>
      <c r="B1039" s="96" t="n">
        <f aca="false">I1039*100/298673000</f>
        <v>86.549503972572</v>
      </c>
      <c r="C1039" s="94" t="s">
        <v>167</v>
      </c>
      <c r="D1039" s="95" t="n">
        <f aca="false">SUM(D1028:D1038)</f>
        <v>105699588.89</v>
      </c>
      <c r="E1039" s="95" t="n">
        <f aca="false">SUM(E1028:E1038)</f>
        <v>150236481.11</v>
      </c>
      <c r="F1039" s="95" t="n">
        <f aca="false">SUM(F1028:F1038)</f>
        <v>2603561</v>
      </c>
      <c r="G1039" s="126" t="n">
        <f aca="false">D1039+E1039+F1039</f>
        <v>258539631</v>
      </c>
      <c r="H1039" s="95" t="n">
        <f aca="false">SUM(H1028:H1038)</f>
        <v>259283000</v>
      </c>
      <c r="I1039" s="95" t="n">
        <v>258500000</v>
      </c>
      <c r="J1039" s="181" t="n">
        <f aca="false">I1039*100/H1039</f>
        <v>99.6980133676331</v>
      </c>
    </row>
    <row r="1040" customFormat="false" ht="12.75" hidden="false" customHeight="false" outlineLevel="0" collapsed="false">
      <c r="A1040" s="123"/>
      <c r="B1040" s="132"/>
      <c r="C1040" s="130"/>
      <c r="D1040" s="148"/>
      <c r="E1040" s="148"/>
      <c r="F1040" s="148"/>
      <c r="G1040" s="148"/>
      <c r="H1040" s="148"/>
      <c r="I1040" s="148"/>
      <c r="J1040" s="148"/>
    </row>
    <row r="1041" s="332" customFormat="true" ht="12.75" hidden="false" customHeight="false" outlineLevel="0" collapsed="false">
      <c r="A1041" s="85" t="s">
        <v>291</v>
      </c>
      <c r="B1041" s="85"/>
      <c r="C1041" s="85"/>
      <c r="D1041" s="85"/>
      <c r="E1041" s="83"/>
      <c r="F1041" s="83"/>
      <c r="G1041" s="83"/>
      <c r="H1041" s="82"/>
      <c r="I1041" s="82"/>
      <c r="J1041" s="85" t="s">
        <v>292</v>
      </c>
    </row>
    <row r="1042" customFormat="false" ht="56.25" hidden="false" customHeight="false" outlineLevel="0" collapsed="false">
      <c r="A1042" s="86" t="s">
        <v>1</v>
      </c>
      <c r="B1042" s="327" t="s">
        <v>276</v>
      </c>
      <c r="C1042" s="86" t="s">
        <v>2</v>
      </c>
      <c r="D1042" s="328" t="s">
        <v>277</v>
      </c>
      <c r="E1042" s="328" t="s">
        <v>278</v>
      </c>
      <c r="F1042" s="328" t="s">
        <v>279</v>
      </c>
      <c r="G1042" s="328" t="s">
        <v>286</v>
      </c>
      <c r="H1042" s="328" t="s">
        <v>287</v>
      </c>
      <c r="I1042" s="86" t="s">
        <v>260</v>
      </c>
    </row>
    <row r="1043" customFormat="false" ht="12.75" hidden="false" customHeight="false" outlineLevel="0" collapsed="false">
      <c r="A1043" s="91" t="n">
        <v>74212103</v>
      </c>
      <c r="B1043" s="93"/>
      <c r="C1043" s="91" t="s">
        <v>142</v>
      </c>
      <c r="D1043" s="92" t="n">
        <v>1073970</v>
      </c>
      <c r="E1043" s="92" t="n">
        <v>2850000</v>
      </c>
      <c r="F1043" s="92"/>
      <c r="G1043" s="92" t="n">
        <f aca="false">D1043+E1043+F1043</f>
        <v>3923970</v>
      </c>
      <c r="H1043" s="138"/>
      <c r="I1043" s="96"/>
    </row>
    <row r="1044" customFormat="false" ht="12.75" hidden="false" customHeight="false" outlineLevel="0" collapsed="false">
      <c r="A1044" s="91" t="n">
        <v>74212113</v>
      </c>
      <c r="B1044" s="93"/>
      <c r="C1044" s="91" t="s">
        <v>145</v>
      </c>
      <c r="D1044" s="92" t="n">
        <v>111500</v>
      </c>
      <c r="E1044" s="92" t="n">
        <v>110000</v>
      </c>
      <c r="F1044" s="92"/>
      <c r="G1044" s="92" t="n">
        <f aca="false">D1044+E1044+F1044</f>
        <v>221500</v>
      </c>
      <c r="H1044" s="138"/>
      <c r="I1044" s="93"/>
    </row>
    <row r="1045" customFormat="false" ht="12.75" hidden="false" customHeight="false" outlineLevel="0" collapsed="false">
      <c r="A1045" s="91" t="n">
        <v>74212171</v>
      </c>
      <c r="B1045" s="93"/>
      <c r="C1045" s="91" t="s">
        <v>148</v>
      </c>
      <c r="D1045" s="92" t="n">
        <v>391998.73</v>
      </c>
      <c r="E1045" s="92" t="n">
        <v>400000</v>
      </c>
      <c r="F1045" s="92"/>
      <c r="G1045" s="92" t="n">
        <f aca="false">D1045+E1045+F1045</f>
        <v>791998.73</v>
      </c>
      <c r="H1045" s="138"/>
      <c r="I1045" s="98"/>
    </row>
    <row r="1046" customFormat="false" ht="12.75" hidden="false" customHeight="false" outlineLevel="0" collapsed="false">
      <c r="A1046" s="91"/>
      <c r="B1046" s="93"/>
      <c r="C1046" s="110" t="s">
        <v>293</v>
      </c>
      <c r="D1046" s="126"/>
      <c r="E1046" s="126"/>
      <c r="F1046" s="126"/>
      <c r="G1046" s="126"/>
      <c r="H1046" s="329" t="n">
        <v>4620000</v>
      </c>
      <c r="I1046" s="96" t="n">
        <v>4620000</v>
      </c>
      <c r="J1046" s="11"/>
    </row>
    <row r="1047" customFormat="false" ht="12.75" hidden="false" customHeight="false" outlineLevel="0" collapsed="false">
      <c r="A1047" s="149" t="n">
        <v>781111013</v>
      </c>
      <c r="B1047" s="98" t="n">
        <f aca="false">I1047*100/298673000</f>
        <v>9.67613409983494</v>
      </c>
      <c r="C1047" s="91" t="s">
        <v>162</v>
      </c>
      <c r="D1047" s="92" t="n">
        <v>11846910.64</v>
      </c>
      <c r="E1047" s="92" t="n">
        <f aca="false">28900000-D1047</f>
        <v>17053089.36</v>
      </c>
      <c r="F1047" s="92"/>
      <c r="G1047" s="92" t="n">
        <f aca="false">D1047+E1047+F1047</f>
        <v>28900000</v>
      </c>
      <c r="H1047" s="138" t="n">
        <v>28900000</v>
      </c>
      <c r="I1047" s="92" t="n">
        <v>28900000</v>
      </c>
    </row>
    <row r="1048" customFormat="false" ht="12.75" hidden="false" customHeight="false" outlineLevel="0" collapsed="false">
      <c r="A1048" s="149" t="n">
        <v>7811110502</v>
      </c>
      <c r="B1048" s="98" t="n">
        <f aca="false">I1048*100/298673000</f>
        <v>0.0448651200476776</v>
      </c>
      <c r="C1048" s="91" t="s">
        <v>164</v>
      </c>
      <c r="D1048" s="92" t="n">
        <v>55770</v>
      </c>
      <c r="E1048" s="92"/>
      <c r="F1048" s="92" t="n">
        <v>78230</v>
      </c>
      <c r="G1048" s="92" t="n">
        <f aca="false">D1048+E1048+F1048</f>
        <v>134000</v>
      </c>
      <c r="H1048" s="138" t="n">
        <v>134000</v>
      </c>
      <c r="I1048" s="98" t="n">
        <v>134000</v>
      </c>
    </row>
    <row r="1049" customFormat="false" ht="12.75" hidden="false" customHeight="false" outlineLevel="0" collapsed="false">
      <c r="A1049" s="149" t="n">
        <v>7811110512</v>
      </c>
      <c r="B1049" s="96" t="n">
        <f aca="false">I1049*100/298673000</f>
        <v>0</v>
      </c>
      <c r="C1049" s="91" t="s">
        <v>166</v>
      </c>
      <c r="D1049" s="92" t="n">
        <v>300</v>
      </c>
      <c r="E1049" s="92"/>
      <c r="F1049" s="92"/>
      <c r="G1049" s="92" t="n">
        <f aca="false">D1049+E1049+F1049</f>
        <v>300</v>
      </c>
      <c r="H1049" s="138"/>
      <c r="I1049" s="98"/>
    </row>
    <row r="1050" customFormat="false" ht="12.75" hidden="false" customHeight="false" outlineLevel="0" collapsed="false">
      <c r="A1050" s="84"/>
      <c r="B1050" s="96" t="n">
        <f aca="false">I1050*100/298673000</f>
        <v>11.2678414185413</v>
      </c>
      <c r="C1050" s="94" t="s">
        <v>168</v>
      </c>
      <c r="D1050" s="95" t="n">
        <f aca="false">SUM(D1043:D1049)</f>
        <v>13480449.37</v>
      </c>
      <c r="E1050" s="95" t="n">
        <f aca="false">SUM(E1043:E1049)</f>
        <v>20413089.36</v>
      </c>
      <c r="F1050" s="95" t="n">
        <f aca="false">SUM(F1043:F1049)</f>
        <v>78230</v>
      </c>
      <c r="G1050" s="92" t="n">
        <f aca="false">D1050+E1050+F1050</f>
        <v>33971768.73</v>
      </c>
      <c r="H1050" s="95" t="n">
        <f aca="false">SUM(H1043:H1049)</f>
        <v>33654000</v>
      </c>
      <c r="I1050" s="95" t="n">
        <f aca="false">SUM(I1043:I1049)</f>
        <v>33654000</v>
      </c>
    </row>
    <row r="1051" customFormat="false" ht="12.75" hidden="false" customHeight="false" outlineLevel="0" collapsed="false">
      <c r="A1051" s="84"/>
      <c r="B1051" s="132"/>
      <c r="C1051" s="99"/>
      <c r="D1051" s="100"/>
      <c r="E1051" s="100"/>
      <c r="F1051" s="100"/>
      <c r="G1051" s="122"/>
      <c r="H1051" s="100"/>
      <c r="I1051" s="100"/>
    </row>
    <row r="1052" customFormat="false" ht="12.75" hidden="false" customHeight="false" outlineLevel="0" collapsed="false">
      <c r="A1052" s="84"/>
      <c r="B1052" s="132"/>
      <c r="C1052" s="99"/>
      <c r="D1052" s="100"/>
      <c r="E1052" s="100"/>
      <c r="F1052" s="100"/>
      <c r="G1052" s="122"/>
      <c r="H1052" s="100"/>
      <c r="I1052" s="100"/>
    </row>
    <row r="1053" customFormat="false" ht="12.75" hidden="false" customHeight="false" outlineLevel="0" collapsed="false">
      <c r="A1053" s="84"/>
      <c r="B1053" s="132"/>
      <c r="C1053" s="99"/>
      <c r="D1053" s="100"/>
      <c r="E1053" s="100"/>
      <c r="F1053" s="100"/>
      <c r="G1053" s="122"/>
      <c r="H1053" s="100"/>
      <c r="I1053" s="100"/>
    </row>
    <row r="1054" customFormat="false" ht="12.75" hidden="false" customHeight="false" outlineLevel="0" collapsed="false">
      <c r="A1054" s="84"/>
      <c r="B1054" s="132"/>
      <c r="C1054" s="99"/>
      <c r="D1054" s="100"/>
      <c r="E1054" s="100"/>
      <c r="F1054" s="100"/>
      <c r="G1054" s="122"/>
      <c r="H1054" s="100"/>
      <c r="I1054" s="100"/>
    </row>
    <row r="1055" customFormat="false" ht="12.75" hidden="false" customHeight="false" outlineLevel="0" collapsed="false">
      <c r="A1055" s="84"/>
      <c r="B1055" s="132"/>
      <c r="C1055" s="99"/>
      <c r="D1055" s="100"/>
      <c r="E1055" s="100"/>
      <c r="F1055" s="100"/>
      <c r="G1055" s="122"/>
      <c r="H1055" s="100"/>
      <c r="I1055" s="100"/>
    </row>
    <row r="1056" customFormat="false" ht="12.75" hidden="false" customHeight="false" outlineLevel="0" collapsed="false">
      <c r="A1056" s="84"/>
      <c r="B1056" s="132"/>
      <c r="C1056" s="99"/>
      <c r="D1056" s="100"/>
      <c r="E1056" s="100"/>
      <c r="F1056" s="100"/>
      <c r="G1056" s="122"/>
      <c r="H1056" s="100"/>
      <c r="I1056" s="100"/>
    </row>
    <row r="1057" customFormat="false" ht="12.75" hidden="false" customHeight="false" outlineLevel="0" collapsed="false">
      <c r="A1057" s="84"/>
      <c r="B1057" s="132"/>
      <c r="C1057" s="99"/>
      <c r="D1057" s="100"/>
      <c r="E1057" s="100"/>
      <c r="F1057" s="100"/>
      <c r="G1057" s="122"/>
      <c r="H1057" s="100"/>
      <c r="I1057" s="100"/>
    </row>
    <row r="1058" customFormat="false" ht="12.75" hidden="false" customHeight="false" outlineLevel="0" collapsed="false">
      <c r="A1058" s="84"/>
      <c r="B1058" s="132"/>
      <c r="C1058" s="99"/>
      <c r="D1058" s="100"/>
      <c r="E1058" s="100"/>
      <c r="F1058" s="100"/>
      <c r="G1058" s="122"/>
      <c r="H1058" s="100"/>
      <c r="I1058" s="100"/>
    </row>
    <row r="1059" customFormat="false" ht="12.75" hidden="false" customHeight="false" outlineLevel="0" collapsed="false">
      <c r="A1059" s="84"/>
      <c r="B1059" s="132"/>
      <c r="C1059" s="99"/>
      <c r="D1059" s="100"/>
      <c r="E1059" s="100"/>
      <c r="F1059" s="100"/>
      <c r="G1059" s="122"/>
      <c r="H1059" s="100"/>
      <c r="I1059" s="100"/>
    </row>
    <row r="1060" customFormat="false" ht="12.75" hidden="false" customHeight="false" outlineLevel="0" collapsed="false">
      <c r="A1060" s="84"/>
      <c r="B1060" s="132"/>
      <c r="C1060" s="99"/>
      <c r="D1060" s="100"/>
      <c r="E1060" s="100"/>
      <c r="F1060" s="100"/>
      <c r="G1060" s="122"/>
      <c r="H1060" s="100"/>
      <c r="I1060" s="100"/>
    </row>
    <row r="1061" customFormat="false" ht="12.75" hidden="false" customHeight="false" outlineLevel="0" collapsed="false">
      <c r="A1061" s="84"/>
      <c r="B1061" s="132"/>
      <c r="C1061" s="99"/>
      <c r="D1061" s="100"/>
      <c r="E1061" s="100"/>
      <c r="F1061" s="100"/>
      <c r="G1061" s="122"/>
      <c r="H1061" s="100"/>
      <c r="I1061" s="100"/>
    </row>
    <row r="1062" customFormat="false" ht="12.75" hidden="false" customHeight="false" outlineLevel="0" collapsed="false">
      <c r="A1062" s="84"/>
      <c r="B1062" s="132"/>
      <c r="C1062" s="99"/>
      <c r="D1062" s="100"/>
      <c r="E1062" s="100"/>
      <c r="F1062" s="100"/>
      <c r="G1062" s="122"/>
      <c r="H1062" s="100"/>
      <c r="I1062" s="100"/>
    </row>
    <row r="1063" customFormat="false" ht="12.75" hidden="false" customHeight="false" outlineLevel="0" collapsed="false">
      <c r="A1063" s="84"/>
      <c r="B1063" s="132"/>
      <c r="C1063" s="99"/>
      <c r="D1063" s="100"/>
      <c r="E1063" s="100"/>
      <c r="F1063" s="100"/>
      <c r="G1063" s="122"/>
      <c r="H1063" s="100"/>
      <c r="I1063" s="100"/>
    </row>
    <row r="1064" customFormat="false" ht="12.75" hidden="false" customHeight="false" outlineLevel="0" collapsed="false">
      <c r="A1064" s="84"/>
      <c r="B1064" s="132"/>
      <c r="C1064" s="99"/>
      <c r="D1064" s="100"/>
      <c r="E1064" s="100"/>
      <c r="F1064" s="100"/>
      <c r="G1064" s="122"/>
      <c r="H1064" s="100"/>
      <c r="I1064" s="100"/>
    </row>
    <row r="1065" customFormat="false" ht="12.75" hidden="false" customHeight="false" outlineLevel="0" collapsed="false">
      <c r="A1065" s="84"/>
      <c r="B1065" s="132"/>
      <c r="C1065" s="99"/>
      <c r="D1065" s="100"/>
      <c r="E1065" s="100"/>
      <c r="F1065" s="100"/>
      <c r="G1065" s="122"/>
      <c r="H1065" s="100"/>
      <c r="I1065" s="100"/>
    </row>
    <row r="1066" customFormat="false" ht="12.75" hidden="false" customHeight="false" outlineLevel="0" collapsed="false">
      <c r="A1066" s="84"/>
      <c r="B1066" s="132"/>
      <c r="C1066" s="99"/>
      <c r="D1066" s="100"/>
      <c r="E1066" s="100"/>
      <c r="F1066" s="100"/>
      <c r="G1066" s="122"/>
      <c r="H1066" s="100"/>
      <c r="I1066" s="100"/>
    </row>
    <row r="1067" customFormat="false" ht="12.75" hidden="false" customHeight="false" outlineLevel="0" collapsed="false">
      <c r="A1067" s="84"/>
      <c r="B1067" s="132"/>
      <c r="C1067" s="99"/>
      <c r="D1067" s="100"/>
      <c r="E1067" s="100"/>
      <c r="F1067" s="100"/>
      <c r="G1067" s="122"/>
      <c r="H1067" s="100"/>
      <c r="I1067" s="100"/>
    </row>
    <row r="1068" customFormat="false" ht="12.75" hidden="false" customHeight="false" outlineLevel="0" collapsed="false">
      <c r="A1068" s="84"/>
      <c r="B1068" s="132"/>
      <c r="C1068" s="99"/>
      <c r="D1068" s="100"/>
      <c r="E1068" s="100"/>
      <c r="F1068" s="100"/>
      <c r="G1068" s="122"/>
      <c r="H1068" s="100"/>
      <c r="I1068" s="100"/>
    </row>
    <row r="1069" customFormat="false" ht="12.75" hidden="false" customHeight="false" outlineLevel="0" collapsed="false">
      <c r="A1069" s="84"/>
      <c r="B1069" s="132"/>
      <c r="C1069" s="99"/>
      <c r="D1069" s="100"/>
      <c r="E1069" s="100"/>
      <c r="F1069" s="100"/>
      <c r="G1069" s="122"/>
      <c r="H1069" s="100"/>
      <c r="I1069" s="100"/>
    </row>
    <row r="1070" customFormat="false" ht="12.75" hidden="false" customHeight="false" outlineLevel="0" collapsed="false">
      <c r="A1070" s="84"/>
      <c r="B1070" s="132"/>
      <c r="C1070" s="99"/>
      <c r="D1070" s="100"/>
      <c r="E1070" s="100"/>
      <c r="F1070" s="100"/>
      <c r="G1070" s="122"/>
      <c r="H1070" s="100"/>
      <c r="I1070" s="100"/>
    </row>
    <row r="1071" customFormat="false" ht="12.75" hidden="false" customHeight="false" outlineLevel="0" collapsed="false">
      <c r="A1071" s="84"/>
      <c r="B1071" s="132"/>
      <c r="C1071" s="99"/>
      <c r="D1071" s="100"/>
      <c r="E1071" s="100"/>
      <c r="F1071" s="100"/>
      <c r="G1071" s="122"/>
      <c r="H1071" s="100"/>
      <c r="I1071" s="100"/>
    </row>
    <row r="1072" customFormat="false" ht="12.75" hidden="false" customHeight="false" outlineLevel="0" collapsed="false">
      <c r="A1072" s="84"/>
      <c r="B1072" s="132"/>
      <c r="C1072" s="99"/>
      <c r="D1072" s="100"/>
      <c r="E1072" s="100"/>
      <c r="F1072" s="100"/>
      <c r="G1072" s="122"/>
      <c r="H1072" s="100"/>
      <c r="I1072" s="100"/>
    </row>
    <row r="1073" customFormat="false" ht="12.75" hidden="false" customHeight="false" outlineLevel="0" collapsed="false">
      <c r="A1073" s="84"/>
      <c r="B1073" s="132"/>
      <c r="C1073" s="99"/>
      <c r="D1073" s="100"/>
      <c r="E1073" s="100"/>
      <c r="F1073" s="100"/>
      <c r="G1073" s="122"/>
      <c r="H1073" s="100"/>
      <c r="I1073" s="100"/>
    </row>
    <row r="1074" customFormat="false" ht="12.75" hidden="false" customHeight="false" outlineLevel="0" collapsed="false">
      <c r="A1074" s="84"/>
      <c r="B1074" s="132"/>
      <c r="C1074" s="99"/>
      <c r="D1074" s="100"/>
      <c r="E1074" s="100"/>
      <c r="F1074" s="100"/>
      <c r="G1074" s="122"/>
      <c r="H1074" s="100"/>
      <c r="I1074" s="100"/>
    </row>
    <row r="1075" customFormat="false" ht="12.75" hidden="false" customHeight="false" outlineLevel="0" collapsed="false">
      <c r="A1075" s="84"/>
      <c r="B1075" s="132"/>
      <c r="C1075" s="99"/>
      <c r="D1075" s="100"/>
      <c r="E1075" s="100"/>
      <c r="F1075" s="100"/>
      <c r="G1075" s="122"/>
      <c r="H1075" s="100"/>
      <c r="I1075" s="100"/>
    </row>
    <row r="1076" customFormat="false" ht="12.75" hidden="false" customHeight="false" outlineLevel="0" collapsed="false">
      <c r="A1076" s="84"/>
      <c r="B1076" s="132"/>
      <c r="C1076" s="99"/>
      <c r="D1076" s="100"/>
      <c r="E1076" s="100"/>
      <c r="F1076" s="100"/>
      <c r="G1076" s="122"/>
      <c r="H1076" s="100"/>
      <c r="I1076" s="100"/>
    </row>
    <row r="1077" customFormat="false" ht="12.75" hidden="false" customHeight="false" outlineLevel="0" collapsed="false">
      <c r="A1077" s="84"/>
      <c r="B1077" s="132"/>
      <c r="C1077" s="99"/>
      <c r="D1077" s="100"/>
      <c r="E1077" s="100"/>
      <c r="F1077" s="100"/>
      <c r="G1077" s="122"/>
      <c r="H1077" s="100"/>
      <c r="I1077" s="100"/>
    </row>
    <row r="1078" customFormat="false" ht="12.75" hidden="false" customHeight="false" outlineLevel="0" collapsed="false">
      <c r="A1078" s="84"/>
      <c r="B1078" s="132"/>
      <c r="C1078" s="99"/>
      <c r="D1078" s="100"/>
      <c r="E1078" s="100"/>
      <c r="F1078" s="100"/>
      <c r="G1078" s="122"/>
      <c r="H1078" s="100"/>
      <c r="I1078" s="100"/>
    </row>
    <row r="1079" customFormat="false" ht="12.75" hidden="false" customHeight="false" outlineLevel="0" collapsed="false">
      <c r="A1079" s="84"/>
      <c r="B1079" s="132"/>
      <c r="C1079" s="99"/>
      <c r="D1079" s="100"/>
      <c r="E1079" s="100"/>
      <c r="F1079" s="100"/>
      <c r="G1079" s="122"/>
      <c r="H1079" s="100"/>
      <c r="I1079" s="100"/>
    </row>
    <row r="1080" customFormat="false" ht="12.75" hidden="false" customHeight="false" outlineLevel="0" collapsed="false">
      <c r="A1080" s="84"/>
      <c r="B1080" s="132"/>
      <c r="C1080" s="99"/>
      <c r="D1080" s="100"/>
      <c r="E1080" s="100"/>
      <c r="F1080" s="100"/>
      <c r="G1080" s="122"/>
      <c r="H1080" s="100"/>
      <c r="I1080" s="100"/>
    </row>
    <row r="1082" customFormat="false" ht="12.75" hidden="false" customHeight="false" outlineLevel="0" collapsed="false">
      <c r="B1082" s="84"/>
      <c r="C1082" s="84"/>
      <c r="D1082" s="84"/>
      <c r="E1082" s="84"/>
      <c r="F1082" s="84"/>
      <c r="G1082" s="84"/>
      <c r="H1082" s="84"/>
    </row>
    <row r="1083" customFormat="false" ht="12.75" hidden="false" customHeight="false" outlineLevel="0" collapsed="false">
      <c r="C1083" s="183"/>
      <c r="D1083" s="183"/>
      <c r="E1083" s="183"/>
      <c r="F1083" s="183"/>
      <c r="G1083" s="183"/>
      <c r="H1083" s="183"/>
    </row>
    <row r="1084" customFormat="false" ht="12.75" hidden="false" customHeight="false" outlineLevel="0" collapsed="false">
      <c r="C1084" s="183"/>
      <c r="D1084" s="183"/>
      <c r="E1084" s="183"/>
      <c r="F1084" s="183"/>
      <c r="G1084" s="183"/>
      <c r="H1084" s="183"/>
    </row>
    <row r="1085" customFormat="false" ht="12.75" hidden="false" customHeight="false" outlineLevel="0" collapsed="false">
      <c r="C1085" s="336" t="s">
        <v>294</v>
      </c>
      <c r="D1085" s="336"/>
      <c r="E1085" s="336"/>
      <c r="F1085" s="336"/>
      <c r="G1085" s="183"/>
      <c r="H1085" s="183"/>
    </row>
    <row r="1086" customFormat="false" ht="12.75" hidden="false" customHeight="false" outlineLevel="0" collapsed="false">
      <c r="C1086" s="336"/>
      <c r="D1086" s="336"/>
      <c r="E1086" s="336"/>
      <c r="F1086" s="336"/>
      <c r="G1086" s="183"/>
      <c r="H1086" s="183"/>
    </row>
    <row r="1088" customFormat="false" ht="12.75" hidden="false" customHeight="false" outlineLevel="0" collapsed="false">
      <c r="A1088" s="337" t="s">
        <v>275</v>
      </c>
      <c r="B1088" s="337"/>
      <c r="C1088" s="337"/>
      <c r="D1088" s="337"/>
      <c r="E1088" s="337"/>
      <c r="F1088" s="1"/>
      <c r="G1088" s="1"/>
      <c r="H1088" s="1"/>
      <c r="I1088" s="1"/>
      <c r="J1088" s="337" t="s">
        <v>219</v>
      </c>
    </row>
    <row r="1089" customFormat="false" ht="56.25" hidden="false" customHeight="false" outlineLevel="0" collapsed="false">
      <c r="A1089" s="328" t="s">
        <v>1</v>
      </c>
      <c r="B1089" s="328" t="s">
        <v>276</v>
      </c>
      <c r="C1089" s="328" t="s">
        <v>2</v>
      </c>
      <c r="D1089" s="328" t="s">
        <v>277</v>
      </c>
      <c r="E1089" s="328" t="s">
        <v>295</v>
      </c>
      <c r="F1089" s="328" t="s">
        <v>279</v>
      </c>
      <c r="G1089" s="328" t="s">
        <v>280</v>
      </c>
      <c r="H1089" s="328" t="s">
        <v>281</v>
      </c>
      <c r="I1089" s="328" t="s">
        <v>210</v>
      </c>
      <c r="J1089" s="328" t="s">
        <v>260</v>
      </c>
      <c r="K1089" s="7"/>
    </row>
    <row r="1090" customFormat="false" ht="12.75" hidden="false" customHeight="false" outlineLevel="0" collapsed="false">
      <c r="A1090" s="338" t="n">
        <v>7421</v>
      </c>
      <c r="B1090" s="339" t="n">
        <f aca="false">J1090*100/298673000</f>
        <v>10.7930747004249</v>
      </c>
      <c r="C1090" s="339" t="s">
        <v>150</v>
      </c>
      <c r="D1090" s="339" t="n">
        <v>15807688.88</v>
      </c>
      <c r="E1090" s="339" t="n">
        <v>13730000</v>
      </c>
      <c r="F1090" s="339" t="n">
        <v>2700000</v>
      </c>
      <c r="G1090" s="339"/>
      <c r="H1090" s="339" t="n">
        <v>32237688.88</v>
      </c>
      <c r="I1090" s="339" t="n">
        <v>28540000</v>
      </c>
      <c r="J1090" s="339" t="n">
        <v>32236000</v>
      </c>
    </row>
    <row r="1091" customFormat="false" ht="12.75" hidden="false" customHeight="false" outlineLevel="0" collapsed="false">
      <c r="A1091" s="338" t="n">
        <v>7451</v>
      </c>
      <c r="B1091" s="339" t="n">
        <f aca="false">J1091*100/298673000</f>
        <v>0</v>
      </c>
      <c r="C1091" s="339" t="s">
        <v>152</v>
      </c>
      <c r="D1091" s="339" t="n">
        <v>5932.2</v>
      </c>
      <c r="E1091" s="339"/>
      <c r="F1091" s="339"/>
      <c r="G1091" s="339"/>
      <c r="H1091" s="339" t="n">
        <v>5932.2</v>
      </c>
      <c r="I1091" s="339"/>
      <c r="J1091" s="339"/>
    </row>
    <row r="1092" customFormat="false" ht="12.75" hidden="false" customHeight="false" outlineLevel="0" collapsed="false">
      <c r="A1092" s="338" t="n">
        <v>7711</v>
      </c>
      <c r="B1092" s="339" t="n">
        <f aca="false">J1092*100/298673000</f>
        <v>1.00444298614204</v>
      </c>
      <c r="C1092" s="339" t="s">
        <v>155</v>
      </c>
      <c r="D1092" s="339" t="n">
        <v>1394978.3</v>
      </c>
      <c r="E1092" s="339" t="n">
        <v>1605021.7</v>
      </c>
      <c r="F1092" s="339"/>
      <c r="G1092" s="339"/>
      <c r="H1092" s="339" t="n">
        <v>3000000</v>
      </c>
      <c r="I1092" s="339"/>
      <c r="J1092" s="339" t="n">
        <v>3000000</v>
      </c>
    </row>
    <row r="1093" customFormat="false" ht="12.75" hidden="false" customHeight="false" outlineLevel="0" collapsed="false">
      <c r="A1093" s="338"/>
      <c r="B1093" s="181" t="n">
        <f aca="false">J1093*100/298673000</f>
        <v>11.7975176865669</v>
      </c>
      <c r="C1093" s="181" t="s">
        <v>293</v>
      </c>
      <c r="D1093" s="181" t="n">
        <f aca="false">SUM(D1090:D1092)</f>
        <v>17208599.38</v>
      </c>
      <c r="E1093" s="181" t="n">
        <f aca="false">SUM(E1090:E1092)</f>
        <v>15335021.7</v>
      </c>
      <c r="F1093" s="181" t="n">
        <f aca="false">SUM(F1090:F1092)</f>
        <v>2700000</v>
      </c>
      <c r="G1093" s="181" t="n">
        <f aca="false">SUM(G1090:G1092)</f>
        <v>0</v>
      </c>
      <c r="H1093" s="181" t="n">
        <f aca="false">SUM(H1090:H1092)</f>
        <v>35243621.08</v>
      </c>
      <c r="I1093" s="181" t="n">
        <f aca="false">SUM(I1090:I1092)</f>
        <v>28540000</v>
      </c>
      <c r="J1093" s="181" t="n">
        <f aca="false">SUM(J1090:J1092)</f>
        <v>35236000</v>
      </c>
    </row>
    <row r="1094" customFormat="false" ht="12.75" hidden="false" customHeight="false" outlineLevel="0" collapsed="false">
      <c r="A1094" s="338"/>
      <c r="B1094" s="181" t="n">
        <f aca="false">J1094*100/298673000</f>
        <v>1.92558416730002</v>
      </c>
      <c r="C1094" s="181" t="s">
        <v>282</v>
      </c>
      <c r="D1094" s="181" t="n">
        <f aca="false">D1095+D1096</f>
        <v>5087554.23</v>
      </c>
      <c r="E1094" s="181"/>
      <c r="F1094" s="181"/>
      <c r="G1094" s="181"/>
      <c r="H1094" s="181" t="n">
        <v>5437000</v>
      </c>
      <c r="I1094" s="181" t="n">
        <v>5437000</v>
      </c>
      <c r="J1094" s="181" t="n">
        <f aca="false">J1095+J1096+J1097</f>
        <v>5751200</v>
      </c>
    </row>
    <row r="1095" customFormat="false" ht="12.75" hidden="false" customHeight="false" outlineLevel="0" collapsed="false">
      <c r="A1095" s="338"/>
      <c r="B1095" s="339" t="n">
        <f aca="false">J1095*100/298673000</f>
        <v>1.17185015049904</v>
      </c>
      <c r="C1095" s="177" t="s">
        <v>191</v>
      </c>
      <c r="D1095" s="177" t="n">
        <v>3650554.23</v>
      </c>
      <c r="E1095" s="177"/>
      <c r="F1095" s="177"/>
      <c r="G1095" s="177"/>
      <c r="H1095" s="177" t="n">
        <v>4000000</v>
      </c>
      <c r="I1095" s="177" t="n">
        <v>4000000</v>
      </c>
      <c r="J1095" s="177" t="n">
        <v>3500000</v>
      </c>
    </row>
    <row r="1096" customFormat="false" ht="12.75" hidden="false" customHeight="false" outlineLevel="0" collapsed="false">
      <c r="A1096" s="338"/>
      <c r="B1096" s="339" t="n">
        <f aca="false">J1096*100/298673000</f>
        <v>0.481128190362035</v>
      </c>
      <c r="C1096" s="177" t="s">
        <v>192</v>
      </c>
      <c r="D1096" s="177" t="n">
        <v>1437000</v>
      </c>
      <c r="E1096" s="177"/>
      <c r="F1096" s="177"/>
      <c r="G1096" s="177"/>
      <c r="H1096" s="177" t="n">
        <v>1437000</v>
      </c>
      <c r="I1096" s="177" t="n">
        <v>1437000</v>
      </c>
      <c r="J1096" s="177" t="n">
        <v>1437000</v>
      </c>
    </row>
    <row r="1097" customFormat="false" ht="12.75" hidden="false" customHeight="false" outlineLevel="0" collapsed="false">
      <c r="A1097" s="338"/>
      <c r="B1097" s="339" t="n">
        <f aca="false">J1097*100/298673000</f>
        <v>0.272605826438948</v>
      </c>
      <c r="C1097" s="177" t="s">
        <v>283</v>
      </c>
      <c r="D1097" s="177"/>
      <c r="E1097" s="177"/>
      <c r="F1097" s="177"/>
      <c r="G1097" s="177"/>
      <c r="H1097" s="177"/>
      <c r="I1097" s="177"/>
      <c r="J1097" s="177" t="n">
        <v>814200</v>
      </c>
    </row>
    <row r="1098" customFormat="false" ht="12.75" hidden="false" customHeight="false" outlineLevel="0" collapsed="false">
      <c r="A1098" s="338"/>
      <c r="B1098" s="181" t="n">
        <f aca="false">J1098*100/298673000</f>
        <v>13.7231018538669</v>
      </c>
      <c r="C1098" s="181" t="s">
        <v>296</v>
      </c>
      <c r="D1098" s="181" t="n">
        <f aca="false">D1093+D1094</f>
        <v>22296153.61</v>
      </c>
      <c r="E1098" s="181" t="n">
        <f aca="false">E1093+E1094</f>
        <v>15335021.7</v>
      </c>
      <c r="F1098" s="181" t="n">
        <f aca="false">F1093+F1094</f>
        <v>2700000</v>
      </c>
      <c r="G1098" s="181" t="n">
        <f aca="false">G1093+G1094</f>
        <v>0</v>
      </c>
      <c r="H1098" s="181" t="n">
        <f aca="false">H1093+H1094</f>
        <v>40680621.08</v>
      </c>
      <c r="I1098" s="181" t="n">
        <f aca="false">I1093+I1094</f>
        <v>33977000</v>
      </c>
      <c r="J1098" s="181" t="n">
        <f aca="false">J1093+J1094</f>
        <v>40987200</v>
      </c>
    </row>
    <row r="1099" customFormat="false" ht="12.75" hidden="false" customHeight="false" outlineLevel="0" collapsed="false">
      <c r="A1099" s="338" t="n">
        <v>7811</v>
      </c>
      <c r="B1099" s="339" t="n">
        <f aca="false">J1099*100/298673000</f>
        <v>86.549503972572</v>
      </c>
      <c r="C1099" s="339" t="s">
        <v>167</v>
      </c>
      <c r="D1099" s="339" t="n">
        <v>105699588.89</v>
      </c>
      <c r="E1099" s="339" t="n">
        <v>150236481.11</v>
      </c>
      <c r="F1099" s="339" t="n">
        <v>0</v>
      </c>
      <c r="G1099" s="339" t="n">
        <v>2603561</v>
      </c>
      <c r="H1099" s="339" t="n">
        <v>258539631</v>
      </c>
      <c r="I1099" s="339" t="n">
        <v>259283000</v>
      </c>
      <c r="J1099" s="339" t="n">
        <v>258500000</v>
      </c>
    </row>
    <row r="1100" customFormat="false" ht="12.75" hidden="false" customHeight="false" outlineLevel="0" collapsed="false">
      <c r="A1100" s="13"/>
      <c r="B1100" s="177" t="n">
        <v>0</v>
      </c>
      <c r="C1100" s="181" t="s">
        <v>297</v>
      </c>
      <c r="D1100" s="181" t="n">
        <f aca="false">SUM(D1099)</f>
        <v>105699588.89</v>
      </c>
      <c r="E1100" s="181" t="n">
        <f aca="false">SUM(E1099)</f>
        <v>150236481.11</v>
      </c>
      <c r="F1100" s="181" t="n">
        <f aca="false">SUM(F1099)</f>
        <v>0</v>
      </c>
      <c r="G1100" s="181" t="n">
        <f aca="false">SUM(G1099)</f>
        <v>2603561</v>
      </c>
      <c r="H1100" s="181" t="n">
        <f aca="false">SUM(H1099)</f>
        <v>258539631</v>
      </c>
      <c r="I1100" s="181" t="n">
        <f aca="false">SUM(I1099)</f>
        <v>259283000</v>
      </c>
      <c r="J1100" s="181" t="n">
        <f aca="false">SUM(J1099)</f>
        <v>258500000</v>
      </c>
    </row>
    <row r="1101" customFormat="false" ht="12.75" hidden="false" customHeight="false" outlineLevel="0" collapsed="false">
      <c r="A1101" s="13"/>
      <c r="B1101" s="181" t="n">
        <v>100</v>
      </c>
      <c r="C1101" s="181" t="s">
        <v>298</v>
      </c>
      <c r="D1101" s="181" t="n">
        <f aca="false">D1098+D1100</f>
        <v>127995742.5</v>
      </c>
      <c r="E1101" s="181" t="n">
        <f aca="false">E1098+E1100</f>
        <v>165571502.81</v>
      </c>
      <c r="F1101" s="181" t="n">
        <f aca="false">F1098+F1100</f>
        <v>2700000</v>
      </c>
      <c r="G1101" s="181" t="n">
        <f aca="false">G1098+G1100</f>
        <v>2603561</v>
      </c>
      <c r="H1101" s="181" t="n">
        <f aca="false">H1098+H1100</f>
        <v>299220252.08</v>
      </c>
      <c r="I1101" s="181" t="n">
        <f aca="false">I1098+I1100</f>
        <v>293260000</v>
      </c>
      <c r="J1101" s="181" t="n">
        <f aca="false">J1098+J1100</f>
        <v>299487200</v>
      </c>
    </row>
    <row r="1102" customFormat="false" ht="12.75" hidden="false" customHeight="false" outlineLevel="0" collapsed="false">
      <c r="A1102" s="46"/>
      <c r="B1102" s="233"/>
      <c r="C1102" s="233"/>
      <c r="D1102" s="233"/>
      <c r="E1102" s="233"/>
      <c r="F1102" s="233"/>
      <c r="G1102" s="233"/>
      <c r="H1102" s="233"/>
      <c r="I1102" s="233"/>
      <c r="J1102" s="233"/>
    </row>
    <row r="1103" customFormat="false" ht="12.75" hidden="false" customHeight="false" outlineLevel="0" collapsed="false">
      <c r="A1103" s="46"/>
      <c r="B1103" s="233"/>
      <c r="C1103" s="233"/>
      <c r="D1103" s="233"/>
      <c r="E1103" s="233"/>
      <c r="F1103" s="233"/>
      <c r="G1103" s="233"/>
      <c r="H1103" s="233"/>
      <c r="I1103" s="233"/>
      <c r="J1103" s="233"/>
    </row>
    <row r="1104" customFormat="false" ht="12.75" hidden="false" customHeight="false" outlineLevel="0" collapsed="false">
      <c r="A1104" s="46"/>
      <c r="B1104" s="233"/>
      <c r="C1104" s="233"/>
      <c r="D1104" s="233"/>
      <c r="E1104" s="233"/>
      <c r="F1104" s="233"/>
      <c r="G1104" s="233"/>
      <c r="H1104" s="233"/>
      <c r="I1104" s="233"/>
      <c r="J1104" s="233"/>
    </row>
    <row r="1105" customFormat="false" ht="12.75" hidden="false" customHeight="false" outlineLevel="0" collapsed="false">
      <c r="A1105" s="46"/>
      <c r="B1105" s="233"/>
      <c r="C1105" s="233"/>
      <c r="D1105" s="233"/>
      <c r="E1105" s="233"/>
      <c r="F1105" s="233"/>
      <c r="G1105" s="233"/>
      <c r="H1105" s="233"/>
      <c r="I1105" s="233"/>
      <c r="J1105" s="233"/>
    </row>
    <row r="1106" customFormat="false" ht="12.75" hidden="false" customHeight="false" outlineLevel="0" collapsed="false">
      <c r="A1106" s="46"/>
      <c r="B1106" s="233"/>
      <c r="C1106" s="233"/>
      <c r="D1106" s="233"/>
      <c r="E1106" s="233"/>
      <c r="F1106" s="233"/>
      <c r="G1106" s="233"/>
      <c r="H1106" s="233"/>
      <c r="I1106" s="233"/>
      <c r="J1106" s="233"/>
    </row>
    <row r="1107" customFormat="false" ht="12.75" hidden="false" customHeight="false" outlineLevel="0" collapsed="false">
      <c r="A1107" s="46"/>
      <c r="B1107" s="233"/>
      <c r="C1107" s="233"/>
      <c r="D1107" s="233"/>
      <c r="E1107" s="233"/>
      <c r="F1107" s="233"/>
      <c r="G1107" s="233"/>
      <c r="H1107" s="233"/>
      <c r="I1107" s="233"/>
      <c r="J1107" s="233"/>
    </row>
    <row r="1108" customFormat="false" ht="12.75" hidden="false" customHeight="false" outlineLevel="0" collapsed="false">
      <c r="A1108" s="46"/>
      <c r="B1108" s="233"/>
      <c r="C1108" s="233"/>
      <c r="D1108" s="233"/>
      <c r="E1108" s="233"/>
      <c r="F1108" s="233"/>
      <c r="G1108" s="233"/>
      <c r="H1108" s="233"/>
      <c r="I1108" s="233"/>
      <c r="J1108" s="233"/>
    </row>
    <row r="1109" customFormat="false" ht="12.75" hidden="false" customHeight="false" outlineLevel="0" collapsed="false">
      <c r="A1109" s="46"/>
      <c r="B1109" s="233"/>
      <c r="C1109" s="233"/>
      <c r="D1109" s="233"/>
      <c r="E1109" s="233"/>
      <c r="F1109" s="233"/>
      <c r="G1109" s="233"/>
      <c r="H1109" s="233"/>
      <c r="I1109" s="233"/>
      <c r="J1109" s="233"/>
    </row>
    <row r="1110" customFormat="false" ht="12.75" hidden="false" customHeight="false" outlineLevel="0" collapsed="false">
      <c r="A1110" s="46"/>
      <c r="B1110" s="233"/>
      <c r="C1110" s="233"/>
      <c r="D1110" s="233"/>
      <c r="E1110" s="233"/>
      <c r="F1110" s="233"/>
      <c r="G1110" s="233"/>
      <c r="H1110" s="233"/>
      <c r="I1110" s="233"/>
      <c r="J1110" s="233"/>
    </row>
    <row r="1111" customFormat="false" ht="12.75" hidden="false" customHeight="false" outlineLevel="0" collapsed="false">
      <c r="A1111" s="46"/>
      <c r="B1111" s="233"/>
      <c r="C1111" s="233"/>
      <c r="D1111" s="233"/>
      <c r="E1111" s="233"/>
      <c r="F1111" s="233"/>
      <c r="G1111" s="233"/>
      <c r="H1111" s="233"/>
      <c r="I1111" s="233"/>
      <c r="J1111" s="233"/>
    </row>
    <row r="1112" customFormat="false" ht="12.75" hidden="false" customHeight="false" outlineLevel="0" collapsed="false">
      <c r="A1112" s="46"/>
      <c r="B1112" s="233"/>
      <c r="C1112" s="233"/>
      <c r="D1112" s="233"/>
      <c r="E1112" s="233"/>
      <c r="F1112" s="233"/>
      <c r="G1112" s="233"/>
      <c r="H1112" s="233"/>
      <c r="I1112" s="233"/>
      <c r="J1112" s="233"/>
    </row>
    <row r="1113" customFormat="false" ht="12.75" hidden="false" customHeight="false" outlineLevel="0" collapsed="false">
      <c r="A1113" s="46"/>
      <c r="B1113" s="233"/>
      <c r="C1113" s="233"/>
      <c r="D1113" s="233"/>
      <c r="E1113" s="233"/>
      <c r="F1113" s="233"/>
      <c r="G1113" s="233"/>
      <c r="H1113" s="233"/>
      <c r="I1113" s="233"/>
      <c r="J1113" s="233"/>
    </row>
    <row r="1114" customFormat="false" ht="12.75" hidden="false" customHeight="false" outlineLevel="0" collapsed="false">
      <c r="A1114" s="46"/>
      <c r="B1114" s="233"/>
      <c r="C1114" s="233"/>
      <c r="D1114" s="233"/>
      <c r="E1114" s="233"/>
      <c r="F1114" s="233"/>
      <c r="G1114" s="233"/>
      <c r="H1114" s="233"/>
      <c r="I1114" s="233"/>
      <c r="J1114" s="233"/>
    </row>
    <row r="1115" customFormat="false" ht="12.75" hidden="false" customHeight="false" outlineLevel="0" collapsed="false">
      <c r="A1115" s="46"/>
      <c r="B1115" s="233"/>
      <c r="C1115" s="233"/>
      <c r="D1115" s="233"/>
      <c r="E1115" s="233"/>
      <c r="F1115" s="233"/>
      <c r="G1115" s="233"/>
      <c r="H1115" s="233"/>
      <c r="I1115" s="233"/>
      <c r="J1115" s="233"/>
    </row>
    <row r="1116" customFormat="false" ht="12.75" hidden="false" customHeight="false" outlineLevel="0" collapsed="false">
      <c r="A1116" s="46"/>
      <c r="B1116" s="233"/>
      <c r="C1116" s="233"/>
      <c r="D1116" s="233"/>
      <c r="E1116" s="233"/>
      <c r="F1116" s="233"/>
      <c r="G1116" s="233"/>
      <c r="H1116" s="233"/>
      <c r="I1116" s="233"/>
      <c r="J1116" s="233"/>
    </row>
    <row r="1117" customFormat="false" ht="12.75" hidden="false" customHeight="false" outlineLevel="0" collapsed="false">
      <c r="A1117" s="46"/>
      <c r="B1117" s="233"/>
      <c r="C1117" s="233"/>
      <c r="D1117" s="233"/>
      <c r="E1117" s="233"/>
      <c r="F1117" s="233"/>
      <c r="G1117" s="233"/>
      <c r="H1117" s="233"/>
      <c r="I1117" s="233"/>
      <c r="J1117" s="233"/>
    </row>
    <row r="1118" customFormat="false" ht="12.75" hidden="false" customHeight="false" outlineLevel="0" collapsed="false">
      <c r="A1118" s="46"/>
      <c r="B1118" s="233"/>
      <c r="C1118" s="233"/>
      <c r="D1118" s="233"/>
      <c r="E1118" s="233"/>
      <c r="F1118" s="233"/>
      <c r="G1118" s="233"/>
      <c r="H1118" s="233"/>
      <c r="I1118" s="233"/>
      <c r="J1118" s="233"/>
    </row>
    <row r="1119" customFormat="false" ht="12.75" hidden="false" customHeight="false" outlineLevel="0" collapsed="false">
      <c r="A1119" s="46"/>
      <c r="B1119" s="233"/>
      <c r="C1119" s="233"/>
      <c r="D1119" s="233"/>
      <c r="E1119" s="233"/>
      <c r="F1119" s="233"/>
      <c r="G1119" s="233"/>
      <c r="H1119" s="233"/>
      <c r="I1119" s="233"/>
      <c r="J1119" s="233"/>
    </row>
    <row r="1120" customFormat="false" ht="12.75" hidden="false" customHeight="false" outlineLevel="0" collapsed="false">
      <c r="A1120" s="46"/>
      <c r="B1120" s="233"/>
      <c r="C1120" s="233"/>
      <c r="D1120" s="233"/>
      <c r="E1120" s="233"/>
      <c r="F1120" s="233"/>
      <c r="G1120" s="233"/>
      <c r="H1120" s="233"/>
      <c r="I1120" s="233"/>
      <c r="J1120" s="233"/>
    </row>
    <row r="1121" customFormat="false" ht="12.75" hidden="false" customHeight="false" outlineLevel="0" collapsed="false">
      <c r="A1121" s="46"/>
      <c r="B1121" s="233"/>
      <c r="C1121" s="233"/>
      <c r="D1121" s="233"/>
      <c r="E1121" s="233"/>
      <c r="F1121" s="233"/>
      <c r="G1121" s="233"/>
      <c r="H1121" s="233"/>
      <c r="I1121" s="233"/>
      <c r="J1121" s="233"/>
    </row>
    <row r="1122" customFormat="false" ht="12.75" hidden="false" customHeight="false" outlineLevel="0" collapsed="false">
      <c r="A1122" s="46"/>
      <c r="B1122" s="233"/>
      <c r="C1122" s="233"/>
      <c r="D1122" s="233"/>
      <c r="E1122" s="233"/>
      <c r="F1122" s="233"/>
      <c r="G1122" s="233"/>
      <c r="H1122" s="233"/>
      <c r="I1122" s="233"/>
      <c r="J1122" s="233"/>
    </row>
    <row r="1123" customFormat="false" ht="12.75" hidden="false" customHeight="false" outlineLevel="0" collapsed="false">
      <c r="A1123" s="46"/>
      <c r="B1123" s="233"/>
      <c r="C1123" s="233"/>
      <c r="D1123" s="233"/>
      <c r="E1123" s="233"/>
      <c r="F1123" s="233"/>
      <c r="G1123" s="233"/>
      <c r="H1123" s="233"/>
      <c r="I1123" s="233"/>
      <c r="J1123" s="233"/>
    </row>
    <row r="1124" customFormat="false" ht="12.75" hidden="false" customHeight="false" outlineLevel="0" collapsed="false">
      <c r="A1124" s="46"/>
      <c r="B1124" s="233"/>
      <c r="C1124" s="233"/>
      <c r="D1124" s="233"/>
      <c r="E1124" s="233"/>
      <c r="F1124" s="233"/>
      <c r="G1124" s="233"/>
      <c r="H1124" s="233"/>
      <c r="I1124" s="233"/>
      <c r="J1124" s="233"/>
    </row>
    <row r="1125" customFormat="false" ht="12.75" hidden="false" customHeight="false" outlineLevel="0" collapsed="false">
      <c r="A1125" s="46"/>
      <c r="B1125" s="225"/>
      <c r="C1125" s="19" t="s">
        <v>299</v>
      </c>
      <c r="D1125" s="19"/>
      <c r="E1125" s="19"/>
      <c r="F1125" s="19"/>
      <c r="G1125" s="225"/>
      <c r="H1125" s="225"/>
      <c r="I1125" s="225"/>
      <c r="J1125" s="225"/>
    </row>
    <row r="1126" customFormat="false" ht="12.75" hidden="false" customHeight="false" outlineLevel="0" collapsed="false">
      <c r="A1126" s="337" t="s">
        <v>284</v>
      </c>
      <c r="B1126" s="337"/>
      <c r="C1126" s="337"/>
      <c r="D1126" s="337"/>
      <c r="E1126" s="337"/>
      <c r="F1126" s="337"/>
      <c r="G1126" s="337"/>
      <c r="H1126" s="1"/>
      <c r="I1126" s="1"/>
      <c r="J1126" s="337" t="s">
        <v>300</v>
      </c>
    </row>
    <row r="1127" customFormat="false" ht="56.25" hidden="false" customHeight="false" outlineLevel="0" collapsed="false">
      <c r="A1127" s="328" t="s">
        <v>1</v>
      </c>
      <c r="B1127" s="328" t="s">
        <v>276</v>
      </c>
      <c r="C1127" s="328" t="s">
        <v>2</v>
      </c>
      <c r="D1127" s="328" t="s">
        <v>277</v>
      </c>
      <c r="E1127" s="328" t="s">
        <v>295</v>
      </c>
      <c r="F1127" s="328" t="s">
        <v>279</v>
      </c>
      <c r="G1127" s="328" t="s">
        <v>301</v>
      </c>
      <c r="H1127" s="328" t="s">
        <v>287</v>
      </c>
      <c r="I1127" s="328" t="s">
        <v>260</v>
      </c>
      <c r="J1127" s="340" t="s">
        <v>302</v>
      </c>
    </row>
    <row r="1128" customFormat="false" ht="12.75" hidden="false" customHeight="false" outlineLevel="0" collapsed="false">
      <c r="A1128" s="338" t="n">
        <v>7421</v>
      </c>
      <c r="B1128" s="339" t="n">
        <v>10.7930747004249</v>
      </c>
      <c r="C1128" s="339" t="s">
        <v>150</v>
      </c>
      <c r="D1128" s="339" t="n">
        <v>15807688.88</v>
      </c>
      <c r="E1128" s="339" t="n">
        <v>13730000</v>
      </c>
      <c r="F1128" s="339" t="n">
        <v>2700000</v>
      </c>
      <c r="G1128" s="339" t="n">
        <v>32237688.88</v>
      </c>
      <c r="H1128" s="339" t="n">
        <v>28540000</v>
      </c>
      <c r="I1128" s="339" t="n">
        <v>32236000</v>
      </c>
      <c r="J1128" s="339" t="n">
        <v>112.950245269797</v>
      </c>
    </row>
    <row r="1129" customFormat="false" ht="12.75" hidden="false" customHeight="false" outlineLevel="0" collapsed="false">
      <c r="A1129" s="338" t="n">
        <v>7451</v>
      </c>
      <c r="B1129" s="339" t="n">
        <v>0</v>
      </c>
      <c r="C1129" s="339" t="s">
        <v>152</v>
      </c>
      <c r="D1129" s="339" t="n">
        <v>5932.2</v>
      </c>
      <c r="E1129" s="339"/>
      <c r="F1129" s="339"/>
      <c r="G1129" s="339" t="n">
        <v>5932.2</v>
      </c>
      <c r="H1129" s="339"/>
      <c r="I1129" s="339"/>
      <c r="J1129" s="339"/>
    </row>
    <row r="1130" customFormat="false" ht="12.75" hidden="false" customHeight="false" outlineLevel="0" collapsed="false">
      <c r="A1130" s="338" t="n">
        <v>7711</v>
      </c>
      <c r="B1130" s="339" t="n">
        <v>1.00444298614204</v>
      </c>
      <c r="C1130" s="339" t="s">
        <v>155</v>
      </c>
      <c r="D1130" s="339" t="n">
        <v>1394978.3</v>
      </c>
      <c r="E1130" s="339" t="n">
        <v>1605021.7</v>
      </c>
      <c r="F1130" s="339"/>
      <c r="G1130" s="339" t="n">
        <v>3000000</v>
      </c>
      <c r="H1130" s="339"/>
      <c r="I1130" s="339" t="n">
        <v>3000000</v>
      </c>
      <c r="J1130" s="339"/>
    </row>
    <row r="1131" customFormat="false" ht="12.75" hidden="false" customHeight="false" outlineLevel="0" collapsed="false">
      <c r="A1131" s="338"/>
      <c r="B1131" s="181"/>
      <c r="C1131" s="181" t="s">
        <v>303</v>
      </c>
      <c r="D1131" s="181" t="n">
        <f aca="false">D1128+D1129+D1130</f>
        <v>17208599.38</v>
      </c>
      <c r="E1131" s="181" t="n">
        <v>15335021.7</v>
      </c>
      <c r="F1131" s="181" t="n">
        <v>2700000</v>
      </c>
      <c r="G1131" s="181" t="n">
        <v>35237688.88</v>
      </c>
      <c r="H1131" s="181" t="n">
        <v>28540000</v>
      </c>
      <c r="I1131" s="181" t="n">
        <f aca="false">SUM(I1128:I1130)</f>
        <v>35236000</v>
      </c>
      <c r="J1131" s="181" t="n">
        <v>123.461807988788</v>
      </c>
    </row>
    <row r="1132" customFormat="false" ht="12.75" hidden="false" customHeight="false" outlineLevel="0" collapsed="false">
      <c r="A1132" s="13"/>
      <c r="B1132" s="177" t="n">
        <v>1.65297834086108</v>
      </c>
      <c r="C1132" s="181" t="s">
        <v>282</v>
      </c>
      <c r="D1132" s="181" t="n">
        <v>5437000</v>
      </c>
      <c r="E1132" s="181"/>
      <c r="F1132" s="181"/>
      <c r="G1132" s="181" t="n">
        <v>5437000</v>
      </c>
      <c r="H1132" s="181" t="n">
        <v>5437000</v>
      </c>
      <c r="I1132" s="181" t="n">
        <f aca="false">I1133+I1134+I1135</f>
        <v>5751200</v>
      </c>
      <c r="J1132" s="181" t="n">
        <v>90.8037520691558</v>
      </c>
    </row>
    <row r="1133" customFormat="false" ht="12.75" hidden="false" customHeight="false" outlineLevel="0" collapsed="false">
      <c r="A1133" s="13"/>
      <c r="B1133" s="177"/>
      <c r="C1133" s="177" t="s">
        <v>191</v>
      </c>
      <c r="D1133" s="177" t="n">
        <v>4000000</v>
      </c>
      <c r="E1133" s="177"/>
      <c r="F1133" s="177"/>
      <c r="G1133" s="177" t="n">
        <v>4000000</v>
      </c>
      <c r="H1133" s="177" t="n">
        <v>4000000</v>
      </c>
      <c r="I1133" s="177" t="n">
        <v>3500000</v>
      </c>
      <c r="J1133" s="177" t="n">
        <v>87.5</v>
      </c>
    </row>
    <row r="1134" customFormat="false" ht="12.75" hidden="false" customHeight="false" outlineLevel="0" collapsed="false">
      <c r="A1134" s="13"/>
      <c r="B1134" s="177"/>
      <c r="C1134" s="177" t="s">
        <v>192</v>
      </c>
      <c r="D1134" s="177" t="n">
        <v>1437000</v>
      </c>
      <c r="E1134" s="177"/>
      <c r="F1134" s="177"/>
      <c r="G1134" s="177" t="n">
        <v>1437000</v>
      </c>
      <c r="H1134" s="177" t="n">
        <v>1437000</v>
      </c>
      <c r="I1134" s="177" t="n">
        <v>1437000</v>
      </c>
      <c r="J1134" s="177" t="n">
        <v>100</v>
      </c>
    </row>
    <row r="1135" customFormat="false" ht="12.75" hidden="false" customHeight="false" outlineLevel="0" collapsed="false">
      <c r="A1135" s="13"/>
      <c r="B1135" s="177"/>
      <c r="C1135" s="177" t="s">
        <v>283</v>
      </c>
      <c r="D1135" s="177"/>
      <c r="E1135" s="177"/>
      <c r="F1135" s="177"/>
      <c r="G1135" s="177"/>
      <c r="H1135" s="177"/>
      <c r="I1135" s="177" t="n">
        <v>814200</v>
      </c>
      <c r="J1135" s="177"/>
    </row>
    <row r="1136" customFormat="false" ht="12.75" hidden="false" customHeight="false" outlineLevel="0" collapsed="false">
      <c r="A1136" s="13"/>
      <c r="B1136" s="181" t="n">
        <v>100</v>
      </c>
      <c r="C1136" s="181" t="s">
        <v>223</v>
      </c>
      <c r="D1136" s="181" t="n">
        <f aca="false">D1131+D1132</f>
        <v>22645599.38</v>
      </c>
      <c r="E1136" s="181" t="n">
        <v>15335021.7</v>
      </c>
      <c r="F1136" s="181" t="n">
        <v>2700000</v>
      </c>
      <c r="G1136" s="181" t="n">
        <v>40674688.88</v>
      </c>
      <c r="H1136" s="181" t="n">
        <v>33977000</v>
      </c>
      <c r="I1136" s="181" t="n">
        <f aca="false">I1131+I1132</f>
        <v>40987200</v>
      </c>
      <c r="J1136" s="181" t="n">
        <v>118.235865438385</v>
      </c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</row>
    <row r="1139" customFormat="false" ht="12.75" hidden="false" customHeight="false" outlineLevel="0" collapsed="false">
      <c r="A1139" s="337" t="s">
        <v>289</v>
      </c>
      <c r="B1139" s="337"/>
      <c r="C1139" s="337"/>
      <c r="D1139" s="337"/>
      <c r="E1139" s="337"/>
      <c r="F1139" s="337"/>
      <c r="G1139" s="1"/>
      <c r="H1139" s="1"/>
      <c r="I1139" s="1"/>
      <c r="J1139" s="337" t="s">
        <v>304</v>
      </c>
    </row>
    <row r="1140" customFormat="false" ht="56.25" hidden="false" customHeight="false" outlineLevel="0" collapsed="false">
      <c r="A1140" s="328" t="s">
        <v>1</v>
      </c>
      <c r="B1140" s="328" t="s">
        <v>276</v>
      </c>
      <c r="C1140" s="328" t="s">
        <v>2</v>
      </c>
      <c r="D1140" s="328" t="s">
        <v>277</v>
      </c>
      <c r="E1140" s="328" t="s">
        <v>295</v>
      </c>
      <c r="F1140" s="328" t="s">
        <v>280</v>
      </c>
      <c r="G1140" s="328" t="s">
        <v>301</v>
      </c>
      <c r="H1140" s="328" t="s">
        <v>287</v>
      </c>
      <c r="I1140" s="328" t="s">
        <v>260</v>
      </c>
      <c r="J1140" s="340" t="s">
        <v>302</v>
      </c>
    </row>
    <row r="1141" customFormat="false" ht="12.75" hidden="false" customHeight="false" outlineLevel="0" collapsed="false">
      <c r="A1141" s="338" t="n">
        <v>7811</v>
      </c>
      <c r="B1141" s="339" t="n">
        <v>100</v>
      </c>
      <c r="C1141" s="339" t="s">
        <v>167</v>
      </c>
      <c r="D1141" s="339" t="n">
        <v>105699588.89</v>
      </c>
      <c r="E1141" s="339" t="n">
        <v>150236481.11</v>
      </c>
      <c r="F1141" s="339" t="n">
        <v>2603561</v>
      </c>
      <c r="G1141" s="339" t="n">
        <f aca="false">SUM(D1141:F1141)</f>
        <v>258539631</v>
      </c>
      <c r="H1141" s="339" t="n">
        <v>259283000</v>
      </c>
      <c r="I1141" s="339" t="n">
        <v>258500000</v>
      </c>
      <c r="J1141" s="339" t="n">
        <v>99.6980133676331</v>
      </c>
    </row>
    <row r="1142" customFormat="false" ht="12.75" hidden="false" customHeight="false" outlineLevel="0" collapsed="false">
      <c r="A1142" s="1"/>
      <c r="B1142" s="1"/>
      <c r="C1142" s="341" t="s">
        <v>305</v>
      </c>
      <c r="D1142" s="334" t="n">
        <f aca="false">D1131+D1141</f>
        <v>122908188.27</v>
      </c>
      <c r="E1142" s="334" t="n">
        <f aca="false">E1136+E1141</f>
        <v>165571502.81</v>
      </c>
      <c r="F1142" s="334" t="n">
        <f aca="false">F1136+F1141</f>
        <v>5303561</v>
      </c>
      <c r="G1142" s="334" t="n">
        <f aca="false">G1136+G1141</f>
        <v>299214319.88</v>
      </c>
      <c r="H1142" s="334" t="n">
        <f aca="false">H1141+H1136</f>
        <v>293260000</v>
      </c>
      <c r="I1142" s="334" t="n">
        <f aca="false">I1141+I1136</f>
        <v>299487200</v>
      </c>
      <c r="J1142" s="334" t="n">
        <f aca="false">I1142*100/H1142</f>
        <v>102.123439950897</v>
      </c>
    </row>
    <row r="1143" customFormat="false" ht="12.75" hidden="false" customHeight="false" outlineLevel="0" collapsed="false">
      <c r="A1143" s="1"/>
      <c r="B1143" s="1"/>
      <c r="C1143" s="342"/>
      <c r="D1143" s="343"/>
      <c r="E1143" s="343"/>
      <c r="F1143" s="343"/>
      <c r="G1143" s="343" t="s">
        <v>306</v>
      </c>
      <c r="H1143" s="343"/>
      <c r="I1143" s="343"/>
      <c r="J1143" s="343"/>
    </row>
    <row r="1144" customFormat="false" ht="12.75" hidden="false" customHeight="false" outlineLevel="0" collapsed="false">
      <c r="A1144" s="1"/>
      <c r="B1144" s="1"/>
      <c r="C1144" s="342"/>
      <c r="D1144" s="343"/>
      <c r="E1144" s="343"/>
      <c r="F1144" s="343"/>
      <c r="G1144" s="343"/>
      <c r="H1144" s="343"/>
      <c r="I1144" s="343"/>
      <c r="J1144" s="343"/>
    </row>
    <row r="1145" customFormat="false" ht="12.75" hidden="false" customHeight="false" outlineLevel="0" collapsed="false">
      <c r="A1145" s="337" t="s">
        <v>291</v>
      </c>
      <c r="B1145" s="337"/>
      <c r="C1145" s="337"/>
      <c r="D1145" s="337"/>
      <c r="E1145" s="337"/>
      <c r="F1145" s="1"/>
      <c r="G1145" s="1"/>
      <c r="H1145" s="1"/>
      <c r="I1145" s="1"/>
      <c r="J1145" s="337" t="s">
        <v>307</v>
      </c>
    </row>
    <row r="1146" customFormat="false" ht="56.25" hidden="false" customHeight="false" outlineLevel="0" collapsed="false">
      <c r="A1146" s="328" t="s">
        <v>1</v>
      </c>
      <c r="B1146" s="328" t="s">
        <v>276</v>
      </c>
      <c r="C1146" s="328" t="s">
        <v>2</v>
      </c>
      <c r="D1146" s="328" t="s">
        <v>277</v>
      </c>
      <c r="E1146" s="328" t="s">
        <v>295</v>
      </c>
      <c r="F1146" s="328" t="s">
        <v>279</v>
      </c>
      <c r="G1146" s="328" t="s">
        <v>301</v>
      </c>
      <c r="H1146" s="328" t="s">
        <v>287</v>
      </c>
      <c r="I1146" s="328" t="s">
        <v>260</v>
      </c>
      <c r="J1146" s="340" t="s">
        <v>302</v>
      </c>
    </row>
    <row r="1147" customFormat="false" ht="12.75" hidden="false" customHeight="false" outlineLevel="0" collapsed="false">
      <c r="A1147" s="13" t="n">
        <v>74212103</v>
      </c>
      <c r="B1147" s="177"/>
      <c r="C1147" s="177" t="s">
        <v>142</v>
      </c>
      <c r="D1147" s="177" t="n">
        <v>1073970</v>
      </c>
      <c r="E1147" s="177" t="n">
        <v>2850000</v>
      </c>
      <c r="F1147" s="177"/>
      <c r="G1147" s="335" t="n">
        <f aca="false">SUM(D1147:F1147)</f>
        <v>3923970</v>
      </c>
      <c r="H1147" s="177"/>
      <c r="I1147" s="177"/>
      <c r="J1147" s="177"/>
    </row>
    <row r="1148" customFormat="false" ht="12.75" hidden="false" customHeight="false" outlineLevel="0" collapsed="false">
      <c r="A1148" s="13" t="n">
        <v>74212113</v>
      </c>
      <c r="B1148" s="177"/>
      <c r="C1148" s="177" t="s">
        <v>145</v>
      </c>
      <c r="D1148" s="177" t="n">
        <v>111500</v>
      </c>
      <c r="E1148" s="177" t="n">
        <v>110000</v>
      </c>
      <c r="F1148" s="177"/>
      <c r="G1148" s="335" t="n">
        <f aca="false">SUM(D1148:F1148)</f>
        <v>221500</v>
      </c>
      <c r="H1148" s="177"/>
      <c r="I1148" s="177"/>
      <c r="J1148" s="177"/>
    </row>
    <row r="1149" customFormat="false" ht="12.75" hidden="false" customHeight="false" outlineLevel="0" collapsed="false">
      <c r="A1149" s="13" t="n">
        <v>74212171</v>
      </c>
      <c r="B1149" s="177"/>
      <c r="C1149" s="177" t="s">
        <v>148</v>
      </c>
      <c r="D1149" s="177" t="n">
        <v>391998.73</v>
      </c>
      <c r="E1149" s="177" t="n">
        <v>400000</v>
      </c>
      <c r="F1149" s="177"/>
      <c r="G1149" s="335" t="n">
        <f aca="false">SUM(D1149:F1149)</f>
        <v>791998.73</v>
      </c>
      <c r="H1149" s="177"/>
      <c r="I1149" s="177"/>
      <c r="J1149" s="177"/>
    </row>
    <row r="1150" customFormat="false" ht="12.75" hidden="false" customHeight="false" outlineLevel="0" collapsed="false">
      <c r="A1150" s="341"/>
      <c r="B1150" s="181"/>
      <c r="C1150" s="181" t="s">
        <v>293</v>
      </c>
      <c r="D1150" s="181" t="n">
        <f aca="false">SUM(D1147:D1149)</f>
        <v>1577468.73</v>
      </c>
      <c r="E1150" s="181" t="n">
        <f aca="false">SUM(E1147:E1149)</f>
        <v>3360000</v>
      </c>
      <c r="F1150" s="181" t="n">
        <f aca="false">SUM(F1147:F1149)</f>
        <v>0</v>
      </c>
      <c r="G1150" s="334" t="n">
        <f aca="false">SUM(D1150:F1150)</f>
        <v>4937468.73</v>
      </c>
      <c r="H1150" s="181" t="n">
        <v>4620000</v>
      </c>
      <c r="I1150" s="181" t="n">
        <v>4620000</v>
      </c>
      <c r="J1150" s="181" t="n">
        <f aca="false">I1150*100/H1150</f>
        <v>100</v>
      </c>
    </row>
    <row r="1151" customFormat="false" ht="12.75" hidden="false" customHeight="false" outlineLevel="0" collapsed="false">
      <c r="A1151" s="13" t="n">
        <v>781111013</v>
      </c>
      <c r="B1151" s="177"/>
      <c r="C1151" s="177" t="s">
        <v>162</v>
      </c>
      <c r="D1151" s="177" t="n">
        <v>11846910.64</v>
      </c>
      <c r="E1151" s="177" t="n">
        <v>17053089.36</v>
      </c>
      <c r="F1151" s="177"/>
      <c r="G1151" s="177" t="n">
        <v>28900000</v>
      </c>
      <c r="H1151" s="177" t="n">
        <v>28900000</v>
      </c>
      <c r="I1151" s="177" t="n">
        <v>28900000</v>
      </c>
      <c r="J1151" s="181" t="n">
        <f aca="false">I1151*100/H1151</f>
        <v>100</v>
      </c>
    </row>
    <row r="1152" customFormat="false" ht="12.75" hidden="false" customHeight="false" outlineLevel="0" collapsed="false">
      <c r="A1152" s="13" t="n">
        <v>7811110502</v>
      </c>
      <c r="B1152" s="177"/>
      <c r="C1152" s="177" t="s">
        <v>164</v>
      </c>
      <c r="D1152" s="177" t="n">
        <v>55770</v>
      </c>
      <c r="E1152" s="177"/>
      <c r="F1152" s="177" t="n">
        <v>78230</v>
      </c>
      <c r="G1152" s="177" t="n">
        <v>134000</v>
      </c>
      <c r="H1152" s="177" t="n">
        <v>134000</v>
      </c>
      <c r="I1152" s="177" t="n">
        <v>134000</v>
      </c>
      <c r="J1152" s="181" t="n">
        <f aca="false">I1152*100/H1152</f>
        <v>100</v>
      </c>
    </row>
    <row r="1153" customFormat="false" ht="12.75" hidden="false" customHeight="false" outlineLevel="0" collapsed="false">
      <c r="A1153" s="13" t="n">
        <v>7811110512</v>
      </c>
      <c r="B1153" s="177"/>
      <c r="C1153" s="177" t="s">
        <v>166</v>
      </c>
      <c r="D1153" s="177" t="n">
        <v>300</v>
      </c>
      <c r="E1153" s="177"/>
      <c r="F1153" s="177"/>
      <c r="G1153" s="177" t="n">
        <v>300</v>
      </c>
      <c r="H1153" s="177"/>
      <c r="I1153" s="177"/>
      <c r="J1153" s="181"/>
    </row>
    <row r="1154" customFormat="false" ht="12.75" hidden="false" customHeight="false" outlineLevel="0" collapsed="false">
      <c r="A1154" s="341"/>
      <c r="B1154" s="181"/>
      <c r="C1154" s="181" t="s">
        <v>308</v>
      </c>
      <c r="D1154" s="181" t="n">
        <f aca="false">SUM(D1151:D1153)</f>
        <v>11902980.64</v>
      </c>
      <c r="E1154" s="181" t="n">
        <f aca="false">SUM(E1151:E1153)</f>
        <v>17053089.36</v>
      </c>
      <c r="F1154" s="181" t="n">
        <f aca="false">SUM(F1151:F1153)</f>
        <v>78230</v>
      </c>
      <c r="G1154" s="181" t="n">
        <f aca="false">SUM(G1151:G1153)</f>
        <v>29034300</v>
      </c>
      <c r="H1154" s="181" t="n">
        <f aca="false">SUM(H1151:H1153)</f>
        <v>29034000</v>
      </c>
      <c r="I1154" s="181" t="n">
        <f aca="false">SUM(I1151:I1153)</f>
        <v>29034000</v>
      </c>
      <c r="J1154" s="181" t="n">
        <f aca="false">I1154*100/H1154</f>
        <v>100</v>
      </c>
    </row>
    <row r="1155" customFormat="false" ht="12.75" hidden="false" customHeight="false" outlineLevel="0" collapsed="false">
      <c r="A1155" s="13"/>
      <c r="B1155" s="177"/>
      <c r="C1155" s="181" t="s">
        <v>298</v>
      </c>
      <c r="D1155" s="181" t="n">
        <v>13480449.37</v>
      </c>
      <c r="E1155" s="181" t="n">
        <v>20413089.36</v>
      </c>
      <c r="F1155" s="181" t="n">
        <v>78230</v>
      </c>
      <c r="G1155" s="181" t="n">
        <v>33971768.73</v>
      </c>
      <c r="H1155" s="181" t="n">
        <v>33654000</v>
      </c>
      <c r="I1155" s="181" t="n">
        <v>33654000</v>
      </c>
      <c r="J1155" s="181" t="n">
        <f aca="false">I1155*100/H1155</f>
        <v>100</v>
      </c>
    </row>
    <row r="1156" customFormat="false" ht="12.75" hidden="false" customHeight="false" outlineLevel="0" collapsed="false">
      <c r="A1156" s="1"/>
      <c r="B1156" s="1"/>
      <c r="C1156" s="1"/>
      <c r="D1156" s="1"/>
      <c r="E1156" s="1"/>
      <c r="F1156" s="1"/>
      <c r="G1156" s="1"/>
      <c r="H1156" s="344"/>
      <c r="I1156" s="1"/>
      <c r="J1156" s="1"/>
    </row>
    <row r="1157" customFormat="false" ht="12.75" hidden="false" customHeight="fals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</row>
    <row r="1159" customFormat="false" ht="12.75" hidden="false" customHeight="false" outlineLevel="0" collapsed="false">
      <c r="A1159" s="345"/>
      <c r="B1159" s="345"/>
      <c r="C1159" s="345"/>
      <c r="D1159" s="345"/>
      <c r="E1159" s="345"/>
      <c r="F1159" s="345"/>
      <c r="G1159" s="345"/>
      <c r="H1159" s="345"/>
      <c r="I1159" s="345"/>
      <c r="J1159" s="345"/>
    </row>
    <row r="1160" customFormat="false" ht="12.75" hidden="false" customHeight="false" outlineLevel="0" collapsed="false">
      <c r="A1160" s="345"/>
      <c r="B1160" s="345"/>
      <c r="C1160" s="345"/>
      <c r="D1160" s="345"/>
      <c r="E1160" s="345"/>
      <c r="F1160" s="345"/>
      <c r="G1160" s="345"/>
      <c r="H1160" s="345"/>
      <c r="I1160" s="345"/>
      <c r="J1160" s="345"/>
    </row>
    <row r="1161" customFormat="false" ht="12.75" hidden="false" customHeight="false" outlineLevel="0" collapsed="false">
      <c r="A1161" s="346"/>
      <c r="B1161" s="346"/>
      <c r="C1161" s="347" t="s">
        <v>309</v>
      </c>
      <c r="D1161" s="347"/>
      <c r="E1161" s="347"/>
      <c r="F1161" s="347"/>
      <c r="G1161" s="346"/>
      <c r="H1161" s="346"/>
      <c r="I1161" s="346"/>
      <c r="J1161" s="346"/>
    </row>
    <row r="1162" customFormat="false" ht="12.75" hidden="false" customHeight="false" outlineLevel="0" collapsed="false">
      <c r="A1162" s="348" t="s">
        <v>253</v>
      </c>
      <c r="B1162" s="348"/>
      <c r="C1162" s="348"/>
      <c r="D1162" s="348"/>
      <c r="E1162" s="348"/>
      <c r="F1162" s="348"/>
      <c r="G1162" s="348"/>
      <c r="H1162" s="348"/>
      <c r="I1162" s="348" t="s">
        <v>310</v>
      </c>
      <c r="J1162" s="345"/>
    </row>
    <row r="1163" customFormat="false" ht="45" hidden="false" customHeight="false" outlineLevel="0" collapsed="false">
      <c r="A1163" s="349" t="s">
        <v>1</v>
      </c>
      <c r="B1163" s="349" t="s">
        <v>174</v>
      </c>
      <c r="C1163" s="349" t="s">
        <v>2</v>
      </c>
      <c r="D1163" s="349" t="s">
        <v>255</v>
      </c>
      <c r="E1163" s="349" t="s">
        <v>256</v>
      </c>
      <c r="F1163" s="349" t="s">
        <v>257</v>
      </c>
      <c r="G1163" s="349" t="s">
        <v>258</v>
      </c>
      <c r="H1163" s="349" t="s">
        <v>259</v>
      </c>
      <c r="I1163" s="349" t="s">
        <v>210</v>
      </c>
      <c r="J1163" s="349" t="s">
        <v>260</v>
      </c>
    </row>
    <row r="1164" s="19" customFormat="true" ht="12.75" hidden="false" customHeight="false" outlineLevel="0" collapsed="false">
      <c r="A1164" s="350" t="n">
        <v>4111</v>
      </c>
      <c r="B1164" s="351" t="n">
        <f aca="false">J1164*100/281336000</f>
        <v>0</v>
      </c>
      <c r="C1164" s="352" t="s">
        <v>15</v>
      </c>
      <c r="D1164" s="352" t="n">
        <v>77884983.26</v>
      </c>
      <c r="E1164" s="352"/>
      <c r="F1164" s="352"/>
      <c r="G1164" s="351"/>
      <c r="H1164" s="351"/>
      <c r="I1164" s="351"/>
      <c r="J1164" s="351"/>
    </row>
    <row r="1165" s="19" customFormat="true" ht="12.75" hidden="false" customHeight="false" outlineLevel="0" collapsed="false">
      <c r="A1165" s="350" t="n">
        <v>4121</v>
      </c>
      <c r="B1165" s="351" t="n">
        <f aca="false">J1165*100/281336000</f>
        <v>0</v>
      </c>
      <c r="C1165" s="352" t="s">
        <v>18</v>
      </c>
      <c r="D1165" s="352" t="n">
        <v>9006347.7</v>
      </c>
      <c r="E1165" s="352"/>
      <c r="F1165" s="352"/>
      <c r="G1165" s="351"/>
      <c r="H1165" s="351"/>
      <c r="I1165" s="351"/>
      <c r="J1165" s="351"/>
    </row>
    <row r="1166" s="19" customFormat="true" ht="12.75" hidden="false" customHeight="false" outlineLevel="0" collapsed="false">
      <c r="A1166" s="350" t="n">
        <v>4122</v>
      </c>
      <c r="B1166" s="351" t="n">
        <f aca="false">J1166*100/281336000</f>
        <v>0</v>
      </c>
      <c r="C1166" s="352" t="s">
        <v>19</v>
      </c>
      <c r="D1166" s="352" t="n">
        <v>4802370.03</v>
      </c>
      <c r="E1166" s="352"/>
      <c r="F1166" s="352"/>
      <c r="G1166" s="351"/>
      <c r="H1166" s="351"/>
      <c r="I1166" s="351"/>
      <c r="J1166" s="351"/>
    </row>
    <row r="1167" s="19" customFormat="true" ht="12.75" hidden="false" customHeight="false" outlineLevel="0" collapsed="false">
      <c r="A1167" s="350" t="n">
        <v>4123</v>
      </c>
      <c r="B1167" s="351" t="n">
        <f aca="false">J1167*100/281336000</f>
        <v>0</v>
      </c>
      <c r="C1167" s="352" t="s">
        <v>21</v>
      </c>
      <c r="D1167" s="352" t="n">
        <v>585654.88</v>
      </c>
      <c r="E1167" s="352"/>
      <c r="F1167" s="352"/>
      <c r="G1167" s="351"/>
      <c r="H1167" s="351"/>
      <c r="I1167" s="351"/>
      <c r="J1167" s="351"/>
    </row>
    <row r="1168" s="19" customFormat="true" ht="12.75" hidden="false" customHeight="false" outlineLevel="0" collapsed="false">
      <c r="A1168" s="350"/>
      <c r="B1168" s="351" t="n">
        <f aca="false">J1168*100/281336000</f>
        <v>79.5205732647084</v>
      </c>
      <c r="C1168" s="351" t="s">
        <v>261</v>
      </c>
      <c r="D1168" s="351" t="n">
        <v>92279355.87</v>
      </c>
      <c r="E1168" s="351"/>
      <c r="F1168" s="351"/>
      <c r="G1168" s="351" t="n">
        <f aca="false">4000000+127400000</f>
        <v>131400000</v>
      </c>
      <c r="H1168" s="351" t="n">
        <f aca="false">SUM(D1168:G1168)</f>
        <v>223679355.87</v>
      </c>
      <c r="I1168" s="351" t="n">
        <f aca="false">187186000+3930000+29100425</f>
        <v>220216425</v>
      </c>
      <c r="J1168" s="351" t="n">
        <f aca="false">7500000+216220000</f>
        <v>223720000</v>
      </c>
    </row>
    <row r="1169" s="19" customFormat="true" ht="12.75" hidden="false" customHeight="false" outlineLevel="0" collapsed="false">
      <c r="A1169" s="350" t="n">
        <v>4131</v>
      </c>
      <c r="B1169" s="351" t="n">
        <f aca="false">J1169*100/281336000</f>
        <v>1.55685728097364</v>
      </c>
      <c r="C1169" s="351" t="s">
        <v>244</v>
      </c>
      <c r="D1169" s="351" t="n">
        <v>1978111.77</v>
      </c>
      <c r="E1169" s="351" t="n">
        <v>10920</v>
      </c>
      <c r="F1169" s="351"/>
      <c r="G1169" s="351" t="n">
        <f aca="false">190000+2000000</f>
        <v>2190000</v>
      </c>
      <c r="H1169" s="351" t="n">
        <f aca="false">SUM(D1169:G1169)</f>
        <v>4179031.77</v>
      </c>
      <c r="I1169" s="351" t="n">
        <f aca="false">337300+4025000</f>
        <v>4362300</v>
      </c>
      <c r="J1169" s="351" t="n">
        <f aca="false">380000+4000000</f>
        <v>4380000</v>
      </c>
    </row>
    <row r="1170" s="19" customFormat="true" ht="12.75" hidden="false" customHeight="false" outlineLevel="0" collapsed="false">
      <c r="A1170" s="350" t="n">
        <v>4141</v>
      </c>
      <c r="B1170" s="351" t="n">
        <f aca="false">J1170*100/281336000</f>
        <v>1.0663406034066</v>
      </c>
      <c r="C1170" s="351" t="s">
        <v>27</v>
      </c>
      <c r="D1170" s="351" t="n">
        <v>1497473.73</v>
      </c>
      <c r="E1170" s="351"/>
      <c r="F1170" s="351"/>
      <c r="G1170" s="351" t="n">
        <v>1500000</v>
      </c>
      <c r="H1170" s="351" t="n">
        <f aca="false">SUM(D1170:G1170)</f>
        <v>2997473.73</v>
      </c>
      <c r="I1170" s="351" t="n">
        <v>3000000</v>
      </c>
      <c r="J1170" s="351" t="n">
        <v>3000000</v>
      </c>
    </row>
    <row r="1171" s="19" customFormat="true" ht="12.75" hidden="false" customHeight="false" outlineLevel="0" collapsed="false">
      <c r="A1171" s="350"/>
      <c r="B1171" s="351" t="n">
        <f aca="false">J1171*100/281336000</f>
        <v>5.8790911934484</v>
      </c>
      <c r="C1171" s="351" t="s">
        <v>179</v>
      </c>
      <c r="D1171" s="351" t="n">
        <v>4865258.98</v>
      </c>
      <c r="E1171" s="351" t="n">
        <f aca="false">E1172+E1173+E1174+E1175+E1176+E1177+E1178+E1179+E1180+E1181+E1182+E1183+E1184+E1185+E1186+E1187+E1188+E1189+E1190+E1191+E1192+E1193+E1194+E1194+E1195+E1196</f>
        <v>2752905.95</v>
      </c>
      <c r="F1171" s="351" t="n">
        <f aca="false">F1172+F1173+F1174+F1175+F1176+F1177+F1178+F1179+F1180+F1181+F1182+F1183+F1184+F1185+F1186+F1187+F1188+F1189+F1190+F1191+F1192+F1193+F1194+F1194+F1195+F1196</f>
        <v>65578.55</v>
      </c>
      <c r="G1171" s="351" t="n">
        <f aca="false">G1172+G1173+G1174+G1175+G1176+G1177+G1178+G1179+G1180+G1181+G1182+G1183+G1184+G1185+G1186+G1187+G1188+G1189+G1190+G1191+G1192+G1193+G1194+G1194+G1195+G1196</f>
        <v>8676350</v>
      </c>
      <c r="H1171" s="351" t="n">
        <f aca="false">SUM(D1171:G1171)</f>
        <v>16360093.48</v>
      </c>
      <c r="I1171" s="351" t="n">
        <f aca="false">I1173+I1174+I1175+I1176+I1178+I1181+I1182+I1184+I1185+I1186+I1187+I1188+I1190+I1191+I1192+I1195+1530000</f>
        <v>15222000</v>
      </c>
      <c r="J1171" s="351" t="n">
        <f aca="false">J1172+J1173+J1174+J1175+J1176+J1177+J1178+J1179+J1180+J1181+J1182+J1183+J1184+J1185+J1186+J1187+J1188+J1189+J1190+J1191+J1192+J1193+J1194+J1195+J1196</f>
        <v>16540000</v>
      </c>
    </row>
    <row r="1172" s="19" customFormat="true" ht="12.75" hidden="false" customHeight="false" outlineLevel="0" collapsed="false">
      <c r="A1172" s="350" t="n">
        <v>4143</v>
      </c>
      <c r="B1172" s="351" t="n">
        <f aca="false">J1172*100/281336000</f>
        <v>0.486962208889015</v>
      </c>
      <c r="C1172" s="352" t="s">
        <v>30</v>
      </c>
      <c r="D1172" s="352" t="n">
        <v>466629</v>
      </c>
      <c r="E1172" s="352" t="n">
        <f aca="false">44803.94</f>
        <v>44803.94</v>
      </c>
      <c r="F1172" s="352"/>
      <c r="G1172" s="352" t="n">
        <f aca="false">300000+550000</f>
        <v>850000</v>
      </c>
      <c r="H1172" s="352" t="n">
        <f aca="false">SUM(D1172:G1172)</f>
        <v>1361432.94</v>
      </c>
      <c r="I1172" s="352"/>
      <c r="J1172" s="352" t="n">
        <f aca="false">650000+720000</f>
        <v>1370000</v>
      </c>
    </row>
    <row r="1173" s="19" customFormat="true" ht="12.75" hidden="false" customHeight="false" outlineLevel="0" collapsed="false">
      <c r="A1173" s="350" t="n">
        <v>4211</v>
      </c>
      <c r="B1173" s="351" t="n">
        <f aca="false">J1173*100/281336000</f>
        <v>0.277248556885717</v>
      </c>
      <c r="C1173" s="352" t="s">
        <v>34</v>
      </c>
      <c r="D1173" s="352" t="n">
        <v>329191.55</v>
      </c>
      <c r="E1173" s="352"/>
      <c r="F1173" s="352"/>
      <c r="G1173" s="352" t="n">
        <f aca="false">50000+400000</f>
        <v>450000</v>
      </c>
      <c r="H1173" s="352" t="n">
        <f aca="false">SUM(D1173:G1173)</f>
        <v>779191.55</v>
      </c>
      <c r="I1173" s="352" t="n">
        <v>400000</v>
      </c>
      <c r="J1173" s="352" t="n">
        <f aca="false">100000+680000</f>
        <v>780000</v>
      </c>
    </row>
    <row r="1174" s="19" customFormat="true" ht="12.75" hidden="false" customHeight="false" outlineLevel="0" collapsed="false">
      <c r="A1174" s="350" t="n">
        <v>4213</v>
      </c>
      <c r="B1174" s="351" t="n">
        <f aca="false">J1174*100/281336000</f>
        <v>0.572269457161544</v>
      </c>
      <c r="C1174" s="352" t="s">
        <v>40</v>
      </c>
      <c r="D1174" s="352" t="n">
        <v>626053.05</v>
      </c>
      <c r="E1174" s="352" t="n">
        <v>413093.13</v>
      </c>
      <c r="F1174" s="352" t="n">
        <v>9810.89</v>
      </c>
      <c r="G1174" s="352" t="n">
        <f aca="false">50000+500000</f>
        <v>550000</v>
      </c>
      <c r="H1174" s="352" t="n">
        <f aca="false">SUM(D1174:G1174)</f>
        <v>1598957.07</v>
      </c>
      <c r="I1174" s="352" t="n">
        <v>1150000</v>
      </c>
      <c r="J1174" s="352" t="n">
        <f aca="false">110000+1500000</f>
        <v>1610000</v>
      </c>
    </row>
    <row r="1175" s="19" customFormat="true" ht="12.75" hidden="false" customHeight="false" outlineLevel="0" collapsed="false">
      <c r="A1175" s="350" t="n">
        <v>4214</v>
      </c>
      <c r="B1175" s="351" t="n">
        <f aca="false">J1175*100/281336000</f>
        <v>0.231040464071431</v>
      </c>
      <c r="C1175" s="352" t="s">
        <v>46</v>
      </c>
      <c r="D1175" s="352" t="n">
        <v>113000.52</v>
      </c>
      <c r="E1175" s="352" t="n">
        <f aca="false">239126.67+227424.36</f>
        <v>466551.03</v>
      </c>
      <c r="F1175" s="352" t="n">
        <v>9521.72</v>
      </c>
      <c r="G1175" s="352" t="n">
        <v>60000</v>
      </c>
      <c r="H1175" s="352" t="n">
        <f aca="false">SUM(D1175:G1175)</f>
        <v>649073.27</v>
      </c>
      <c r="I1175" s="352" t="n">
        <f aca="false">600000</f>
        <v>600000</v>
      </c>
      <c r="J1175" s="352" t="n">
        <v>650000</v>
      </c>
    </row>
    <row r="1176" s="19" customFormat="true" ht="12.75" hidden="false" customHeight="false" outlineLevel="0" collapsed="false">
      <c r="A1176" s="350" t="n">
        <v>4215</v>
      </c>
      <c r="B1176" s="351" t="n">
        <f aca="false">J1176*100/281336000</f>
        <v>0.568714988483522</v>
      </c>
      <c r="C1176" s="352" t="s">
        <v>51</v>
      </c>
      <c r="D1176" s="352" t="n">
        <v>670269.07</v>
      </c>
      <c r="E1176" s="352" t="n">
        <f aca="false">159178.35</f>
        <v>159178.35</v>
      </c>
      <c r="F1176" s="352"/>
      <c r="G1176" s="352" t="n">
        <v>770350</v>
      </c>
      <c r="H1176" s="352" t="n">
        <f aca="false">SUM(D1176:G1176)</f>
        <v>1599797.42</v>
      </c>
      <c r="I1176" s="352" t="n">
        <v>2210000</v>
      </c>
      <c r="J1176" s="352" t="n">
        <v>1600000</v>
      </c>
      <c r="K1176" s="353"/>
    </row>
    <row r="1177" s="19" customFormat="true" ht="12.75" hidden="false" customHeight="false" outlineLevel="0" collapsed="false">
      <c r="A1177" s="350" t="n">
        <v>4221</v>
      </c>
      <c r="B1177" s="351" t="n">
        <f aca="false">J1177*100/281336000</f>
        <v>0.110188529018682</v>
      </c>
      <c r="C1177" s="352" t="s">
        <v>56</v>
      </c>
      <c r="D1177" s="352" t="n">
        <v>87806.81</v>
      </c>
      <c r="E1177" s="352"/>
      <c r="F1177" s="352"/>
      <c r="G1177" s="352" t="n">
        <f aca="false">120000+100000</f>
        <v>220000</v>
      </c>
      <c r="H1177" s="352" t="n">
        <f aca="false">SUM(D1177:G1177)</f>
        <v>307806.81</v>
      </c>
      <c r="I1177" s="352"/>
      <c r="J1177" s="352" t="n">
        <f aca="false">210000+100000</f>
        <v>310000</v>
      </c>
    </row>
    <row r="1178" s="19" customFormat="true" ht="12.75" hidden="false" customHeight="false" outlineLevel="0" collapsed="false">
      <c r="A1178" s="350" t="n">
        <v>4232</v>
      </c>
      <c r="B1178" s="351" t="n">
        <f aca="false">J1178*100/281336000</f>
        <v>0.0661131174112094</v>
      </c>
      <c r="C1178" s="352" t="s">
        <v>58</v>
      </c>
      <c r="D1178" s="352" t="n">
        <v>68748</v>
      </c>
      <c r="E1178" s="352" t="n">
        <f aca="false">4374.66</f>
        <v>4374.66</v>
      </c>
      <c r="F1178" s="352"/>
      <c r="G1178" s="352" t="n">
        <f aca="false">26000+80000</f>
        <v>106000</v>
      </c>
      <c r="H1178" s="352" t="n">
        <f aca="false">SUM(D1178:G1178)</f>
        <v>179122.66</v>
      </c>
      <c r="I1178" s="352" t="n">
        <v>100000</v>
      </c>
      <c r="J1178" s="352" t="n">
        <v>186000</v>
      </c>
    </row>
    <row r="1179" s="19" customFormat="true" ht="12.75" hidden="false" customHeight="false" outlineLevel="0" collapsed="false">
      <c r="A1179" s="350" t="n">
        <v>4233</v>
      </c>
      <c r="B1179" s="351" t="n">
        <f aca="false">J1179*100/281336000</f>
        <v>0.10663406034066</v>
      </c>
      <c r="C1179" s="352" t="s">
        <v>62</v>
      </c>
      <c r="D1179" s="352" t="n">
        <v>155027.99</v>
      </c>
      <c r="E1179" s="352"/>
      <c r="F1179" s="352"/>
      <c r="G1179" s="352" t="n">
        <v>150000</v>
      </c>
      <c r="H1179" s="352" t="n">
        <f aca="false">SUM(D1179:G1179)</f>
        <v>305027.99</v>
      </c>
      <c r="I1179" s="352"/>
      <c r="J1179" s="352" t="n">
        <f aca="false">300000</f>
        <v>300000</v>
      </c>
    </row>
    <row r="1180" s="19" customFormat="true" ht="12.75" hidden="false" customHeight="false" outlineLevel="0" collapsed="false">
      <c r="A1180" s="350" t="n">
        <v>4234</v>
      </c>
      <c r="B1180" s="351" t="n">
        <f aca="false">J1180*100/281336000</f>
        <v>0.0462080928142861</v>
      </c>
      <c r="C1180" s="352" t="s">
        <v>65</v>
      </c>
      <c r="D1180" s="352" t="n">
        <v>60480.43</v>
      </c>
      <c r="E1180" s="352" t="n">
        <v>3402</v>
      </c>
      <c r="F1180" s="352" t="n">
        <v>10000</v>
      </c>
      <c r="G1180" s="352" t="n">
        <v>60000</v>
      </c>
      <c r="H1180" s="352" t="n">
        <f aca="false">SUM(D1180:G1180)</f>
        <v>133882.43</v>
      </c>
      <c r="I1180" s="352"/>
      <c r="J1180" s="352" t="n">
        <f aca="false">130000</f>
        <v>130000</v>
      </c>
    </row>
    <row r="1181" s="19" customFormat="true" ht="12.75" hidden="false" customHeight="false" outlineLevel="0" collapsed="false">
      <c r="A1181" s="350" t="n">
        <v>4235</v>
      </c>
      <c r="B1181" s="351" t="n">
        <f aca="false">J1181*100/281336000</f>
        <v>0.319902181021981</v>
      </c>
      <c r="C1181" s="352" t="s">
        <v>68</v>
      </c>
      <c r="D1181" s="352" t="n">
        <v>189790.15</v>
      </c>
      <c r="E1181" s="352" t="n">
        <v>23750</v>
      </c>
      <c r="F1181" s="352" t="n">
        <v>15000</v>
      </c>
      <c r="G1181" s="352" t="n">
        <f aca="false">180000+500000</f>
        <v>680000</v>
      </c>
      <c r="H1181" s="352" t="n">
        <f aca="false">SUM(D1181:G1181)</f>
        <v>908540.15</v>
      </c>
      <c r="I1181" s="352" t="n">
        <v>50000</v>
      </c>
      <c r="J1181" s="352" t="n">
        <f aca="false">400000+500000</f>
        <v>900000</v>
      </c>
    </row>
    <row r="1182" s="19" customFormat="true" ht="12.75" hidden="false" customHeight="false" outlineLevel="0" collapsed="false">
      <c r="A1182" s="350" t="n">
        <v>4236</v>
      </c>
      <c r="B1182" s="351" t="n">
        <f aca="false">J1182*100/281336000</f>
        <v>0.657576705434072</v>
      </c>
      <c r="C1182" s="352" t="s">
        <v>70</v>
      </c>
      <c r="D1182" s="352" t="n">
        <v>612933.3</v>
      </c>
      <c r="E1182" s="352" t="n">
        <f aca="false">362597.22</f>
        <v>362597.22</v>
      </c>
      <c r="F1182" s="352"/>
      <c r="G1182" s="352" t="n">
        <f aca="false">880000</f>
        <v>880000</v>
      </c>
      <c r="H1182" s="352" t="n">
        <f aca="false">SUM(D1182:G1182)</f>
        <v>1855530.52</v>
      </c>
      <c r="I1182" s="352" t="n">
        <v>2800000</v>
      </c>
      <c r="J1182" s="352" t="n">
        <v>1850000</v>
      </c>
    </row>
    <row r="1183" s="19" customFormat="true" ht="12.75" hidden="false" customHeight="false" outlineLevel="0" collapsed="false">
      <c r="A1183" s="350" t="n">
        <v>4237</v>
      </c>
      <c r="B1183" s="351" t="n">
        <f aca="false">J1183*100/281336000</f>
        <v>0.0390991554582421</v>
      </c>
      <c r="C1183" s="352" t="s">
        <v>71</v>
      </c>
      <c r="D1183" s="352" t="n">
        <v>6768.34</v>
      </c>
      <c r="E1183" s="352"/>
      <c r="F1183" s="352"/>
      <c r="G1183" s="352" t="n">
        <f aca="false">100000</f>
        <v>100000</v>
      </c>
      <c r="H1183" s="352" t="n">
        <f aca="false">SUM(D1183:G1183)</f>
        <v>106768.34</v>
      </c>
      <c r="I1183" s="352"/>
      <c r="J1183" s="352" t="n">
        <f aca="false">110000</f>
        <v>110000</v>
      </c>
    </row>
    <row r="1184" s="19" customFormat="true" ht="12.75" hidden="false" customHeight="false" outlineLevel="0" collapsed="false">
      <c r="A1184" s="350" t="n">
        <v>4239</v>
      </c>
      <c r="B1184" s="351" t="n">
        <f aca="false">J1184*100/281336000</f>
        <v>0.14217874712088</v>
      </c>
      <c r="C1184" s="352" t="s">
        <v>72</v>
      </c>
      <c r="D1184" s="352" t="n">
        <v>26048</v>
      </c>
      <c r="E1184" s="352" t="n">
        <v>111073.64</v>
      </c>
      <c r="F1184" s="352"/>
      <c r="G1184" s="352" t="n">
        <f aca="false">80000+170000</f>
        <v>250000</v>
      </c>
      <c r="H1184" s="352" t="n">
        <f aca="false">SUM(D1184:G1184)</f>
        <v>387121.64</v>
      </c>
      <c r="I1184" s="352" t="n">
        <v>150000</v>
      </c>
      <c r="J1184" s="352" t="n">
        <f aca="false">200000+200000</f>
        <v>400000</v>
      </c>
    </row>
    <row r="1185" s="19" customFormat="true" ht="12.75" hidden="false" customHeight="false" outlineLevel="0" collapsed="false">
      <c r="A1185" s="350" t="n">
        <v>4243</v>
      </c>
      <c r="B1185" s="351" t="n">
        <f aca="false">J1185*100/281336000</f>
        <v>0.12440640373077</v>
      </c>
      <c r="C1185" s="352" t="s">
        <v>74</v>
      </c>
      <c r="D1185" s="352" t="n">
        <v>0</v>
      </c>
      <c r="E1185" s="352" t="n">
        <f aca="false">41800</f>
        <v>41800</v>
      </c>
      <c r="F1185" s="352"/>
      <c r="G1185" s="352" t="n">
        <v>300000</v>
      </c>
      <c r="H1185" s="352" t="n">
        <f aca="false">SUM(D1185:G1185)</f>
        <v>341800</v>
      </c>
      <c r="I1185" s="352" t="n">
        <v>120000</v>
      </c>
      <c r="J1185" s="352" t="n">
        <v>350000</v>
      </c>
    </row>
    <row r="1186" s="19" customFormat="true" ht="12.75" hidden="false" customHeight="false" outlineLevel="0" collapsed="false">
      <c r="A1186" s="350" t="n">
        <v>4251</v>
      </c>
      <c r="B1186" s="351" t="n">
        <f aca="false">J1186*100/281336000</f>
        <v>0.373219211192311</v>
      </c>
      <c r="C1186" s="352" t="s">
        <v>78</v>
      </c>
      <c r="D1186" s="352" t="n">
        <v>56775.46</v>
      </c>
      <c r="E1186" s="352"/>
      <c r="F1186" s="352"/>
      <c r="G1186" s="352" t="n">
        <f aca="false">980000+280000</f>
        <v>1260000</v>
      </c>
      <c r="H1186" s="352" t="n">
        <f aca="false">SUM(D1186:G1186)</f>
        <v>1316775.46</v>
      </c>
      <c r="I1186" s="352" t="n">
        <v>162000</v>
      </c>
      <c r="J1186" s="352" t="n">
        <f aca="false">1050000</f>
        <v>1050000</v>
      </c>
    </row>
    <row r="1187" s="19" customFormat="true" ht="12.75" hidden="false" customHeight="false" outlineLevel="0" collapsed="false">
      <c r="A1187" s="350" t="n">
        <v>4252</v>
      </c>
      <c r="B1187" s="351" t="n">
        <f aca="false">J1187*100/281336000</f>
        <v>0.422981772684619</v>
      </c>
      <c r="C1187" s="352" t="s">
        <v>89</v>
      </c>
      <c r="D1187" s="352" t="n">
        <v>260781.8</v>
      </c>
      <c r="E1187" s="352" t="n">
        <f aca="false">244802.6</f>
        <v>244802.6</v>
      </c>
      <c r="F1187" s="352"/>
      <c r="G1187" s="352" t="n">
        <f aca="false">400000</f>
        <v>400000</v>
      </c>
      <c r="H1187" s="352" t="n">
        <f aca="false">SUM(D1187:G1187)</f>
        <v>905584.4</v>
      </c>
      <c r="I1187" s="352" t="n">
        <v>2200000</v>
      </c>
      <c r="J1187" s="352" t="n">
        <f aca="false">110000+800000+280000</f>
        <v>1190000</v>
      </c>
    </row>
    <row r="1188" s="19" customFormat="true" ht="12.75" hidden="false" customHeight="false" outlineLevel="0" collapsed="false">
      <c r="A1188" s="350" t="n">
        <v>4261</v>
      </c>
      <c r="B1188" s="351" t="n">
        <f aca="false">J1188*100/281336000</f>
        <v>0.533170301703301</v>
      </c>
      <c r="C1188" s="352" t="s">
        <v>93</v>
      </c>
      <c r="D1188" s="352" t="n">
        <v>453318.08</v>
      </c>
      <c r="E1188" s="352" t="n">
        <f aca="false">489982.16</f>
        <v>489982.16</v>
      </c>
      <c r="F1188" s="352"/>
      <c r="G1188" s="352" t="n">
        <f aca="false">500000</f>
        <v>500000</v>
      </c>
      <c r="H1188" s="352" t="n">
        <f aca="false">SUM(D1188:G1188)</f>
        <v>1443300.24</v>
      </c>
      <c r="I1188" s="352" t="n">
        <v>1150000</v>
      </c>
      <c r="J1188" s="352" t="n">
        <v>1500000</v>
      </c>
    </row>
    <row r="1189" s="19" customFormat="true" ht="12.75" hidden="false" customHeight="false" outlineLevel="0" collapsed="false">
      <c r="A1189" s="350" t="n">
        <v>4263</v>
      </c>
      <c r="B1189" s="351" t="n">
        <f aca="false">J1189*100/281336000</f>
        <v>0.0533170301703301</v>
      </c>
      <c r="C1189" s="352" t="s">
        <v>95</v>
      </c>
      <c r="D1189" s="352" t="n">
        <v>77900</v>
      </c>
      <c r="E1189" s="352"/>
      <c r="F1189" s="352"/>
      <c r="G1189" s="352" t="n">
        <v>70000</v>
      </c>
      <c r="H1189" s="352" t="n">
        <f aca="false">SUM(D1189:G1189)</f>
        <v>147900</v>
      </c>
      <c r="I1189" s="352"/>
      <c r="J1189" s="352" t="n">
        <f aca="false">150000</f>
        <v>150000</v>
      </c>
    </row>
    <row r="1190" s="19" customFormat="true" ht="12.75" hidden="false" customHeight="false" outlineLevel="0" collapsed="false">
      <c r="A1190" s="350" t="n">
        <v>4264</v>
      </c>
      <c r="B1190" s="351" t="n">
        <f aca="false">J1190*100/281336000</f>
        <v>0.302129837631871</v>
      </c>
      <c r="C1190" s="352" t="s">
        <v>100</v>
      </c>
      <c r="D1190" s="352" t="n">
        <v>293820.82</v>
      </c>
      <c r="E1190" s="352" t="n">
        <f aca="false">158684.04</f>
        <v>158684.04</v>
      </c>
      <c r="F1190" s="352"/>
      <c r="G1190" s="352" t="n">
        <f aca="false">400000</f>
        <v>400000</v>
      </c>
      <c r="H1190" s="352" t="n">
        <f aca="false">SUM(D1190:G1190)</f>
        <v>852504.86</v>
      </c>
      <c r="I1190" s="352"/>
      <c r="J1190" s="352" t="n">
        <v>850000</v>
      </c>
    </row>
    <row r="1191" s="19" customFormat="true" ht="12.75" hidden="false" customHeight="false" outlineLevel="0" collapsed="false">
      <c r="A1191" s="350" t="n">
        <v>4268</v>
      </c>
      <c r="B1191" s="351" t="n">
        <f aca="false">J1191*100/281336000</f>
        <v>0.10663406034066</v>
      </c>
      <c r="C1191" s="352" t="s">
        <v>111</v>
      </c>
      <c r="D1191" s="352" t="n">
        <v>76558.97</v>
      </c>
      <c r="E1191" s="352" t="n">
        <f aca="false">4172.48</f>
        <v>4172.48</v>
      </c>
      <c r="F1191" s="352"/>
      <c r="G1191" s="352" t="n">
        <f aca="false">220000</f>
        <v>220000</v>
      </c>
      <c r="H1191" s="352" t="n">
        <f aca="false">SUM(D1191:G1191)</f>
        <v>300731.45</v>
      </c>
      <c r="I1191" s="352" t="n">
        <v>300000</v>
      </c>
      <c r="J1191" s="352" t="n">
        <v>300000</v>
      </c>
    </row>
    <row r="1192" s="19" customFormat="true" ht="12.75" hidden="false" customHeight="false" outlineLevel="0" collapsed="false">
      <c r="A1192" s="350" t="n">
        <v>4269</v>
      </c>
      <c r="B1192" s="351" t="n">
        <f aca="false">J1192*100/281336000</f>
        <v>0.195495777291211</v>
      </c>
      <c r="C1192" s="352" t="s">
        <v>115</v>
      </c>
      <c r="D1192" s="352" t="n">
        <v>84536</v>
      </c>
      <c r="E1192" s="352" t="n">
        <f aca="false">175274.69</f>
        <v>175274.69</v>
      </c>
      <c r="F1192" s="352"/>
      <c r="G1192" s="352" t="n">
        <f aca="false">230000</f>
        <v>230000</v>
      </c>
      <c r="H1192" s="352" t="n">
        <f aca="false">SUM(D1192:G1192)</f>
        <v>489810.69</v>
      </c>
      <c r="I1192" s="352" t="n">
        <v>100000</v>
      </c>
      <c r="J1192" s="352" t="n">
        <f aca="false">50000+500000</f>
        <v>550000</v>
      </c>
    </row>
    <row r="1193" s="19" customFormat="true" ht="12.75" hidden="false" customHeight="false" outlineLevel="0" collapsed="false">
      <c r="A1193" s="350" t="n">
        <v>4442</v>
      </c>
      <c r="B1193" s="351" t="n">
        <f aca="false">J1193*100/281336000</f>
        <v>0.0355446867802201</v>
      </c>
      <c r="C1193" s="352" t="s">
        <v>119</v>
      </c>
      <c r="D1193" s="352" t="n">
        <v>5347.14</v>
      </c>
      <c r="E1193" s="352" t="n">
        <v>47605.61</v>
      </c>
      <c r="F1193" s="352" t="n">
        <v>21245.94</v>
      </c>
      <c r="G1193" s="352" t="n">
        <v>20000</v>
      </c>
      <c r="H1193" s="352" t="n">
        <f aca="false">SUM(D1193:G1193)</f>
        <v>94198.69</v>
      </c>
      <c r="I1193" s="352"/>
      <c r="J1193" s="352" t="n">
        <v>100000</v>
      </c>
    </row>
    <row r="1194" s="19" customFormat="true" ht="12.75" hidden="false" customHeight="false" outlineLevel="0" collapsed="false">
      <c r="A1194" s="350" t="n">
        <v>4821</v>
      </c>
      <c r="B1194" s="351" t="n">
        <f aca="false">J1194*100/281336000</f>
        <v>0.0014217874712088</v>
      </c>
      <c r="C1194" s="352" t="s">
        <v>121</v>
      </c>
      <c r="D1194" s="352" t="n">
        <v>3142.5</v>
      </c>
      <c r="E1194" s="352"/>
      <c r="F1194" s="352"/>
      <c r="G1194" s="352"/>
      <c r="H1194" s="352" t="n">
        <f aca="false">SUM(D1194:G1194)</f>
        <v>3142.5</v>
      </c>
      <c r="I1194" s="352"/>
      <c r="J1194" s="352" t="n">
        <v>4000</v>
      </c>
    </row>
    <row r="1195" s="19" customFormat="true" ht="12.75" hidden="false" customHeight="false" outlineLevel="0" collapsed="false">
      <c r="A1195" s="350"/>
      <c r="B1195" s="351" t="n">
        <f aca="false">J1195*100/281336000</f>
        <v>0</v>
      </c>
      <c r="C1195" s="352" t="s">
        <v>265</v>
      </c>
      <c r="D1195" s="352"/>
      <c r="E1195" s="352"/>
      <c r="F1195" s="352"/>
      <c r="G1195" s="352"/>
      <c r="H1195" s="352" t="n">
        <f aca="false">SUM(D1195:G1195)</f>
        <v>0</v>
      </c>
      <c r="I1195" s="352" t="n">
        <v>2200000</v>
      </c>
      <c r="J1195" s="352"/>
    </row>
    <row r="1196" s="19" customFormat="true" ht="12.75" hidden="false" customHeight="false" outlineLevel="0" collapsed="false">
      <c r="A1196" s="350" t="n">
        <v>4822</v>
      </c>
      <c r="B1196" s="351" t="n">
        <f aca="false">J1196*100/281336000</f>
        <v>0.10663406034066</v>
      </c>
      <c r="C1196" s="352" t="s">
        <v>125</v>
      </c>
      <c r="D1196" s="352" t="n">
        <v>140332</v>
      </c>
      <c r="E1196" s="352" t="n">
        <v>1760.4</v>
      </c>
      <c r="F1196" s="352"/>
      <c r="G1196" s="352" t="n">
        <v>150000</v>
      </c>
      <c r="H1196" s="352" t="n">
        <f aca="false">SUM(D1196:G1196)</f>
        <v>292092.4</v>
      </c>
      <c r="I1196" s="352"/>
      <c r="J1196" s="352" t="n">
        <f aca="false">100000+200000</f>
        <v>300000</v>
      </c>
    </row>
    <row r="1197" s="19" customFormat="true" ht="12.75" hidden="false" customHeight="false" outlineLevel="0" collapsed="false">
      <c r="A1197" s="350"/>
      <c r="B1197" s="351" t="n">
        <f aca="false">J1197*100/281336000</f>
        <v>5.00291466431598</v>
      </c>
      <c r="C1197" s="351" t="s">
        <v>184</v>
      </c>
      <c r="D1197" s="351" t="n">
        <v>2138892.28</v>
      </c>
      <c r="E1197" s="351" t="n">
        <f aca="false">3293769.29</f>
        <v>3293769.29</v>
      </c>
      <c r="F1197" s="351" t="n">
        <v>321236.36</v>
      </c>
      <c r="G1197" s="351" t="n">
        <f aca="false">8300000</f>
        <v>8300000</v>
      </c>
      <c r="H1197" s="351" t="n">
        <f aca="false">SUM(D1197:G1197)</f>
        <v>14053897.93</v>
      </c>
      <c r="I1197" s="351" t="n">
        <v>14025000</v>
      </c>
      <c r="J1197" s="351" t="n">
        <f aca="false">50000+14025000</f>
        <v>14075000</v>
      </c>
    </row>
    <row r="1198" s="19" customFormat="true" ht="12.75" hidden="false" customHeight="false" outlineLevel="0" collapsed="false">
      <c r="A1198" s="350"/>
      <c r="B1198" s="351" t="n">
        <f aca="false">J1198*100/281336000</f>
        <v>3.78764182330025</v>
      </c>
      <c r="C1198" s="351" t="s">
        <v>186</v>
      </c>
      <c r="D1198" s="351" t="n">
        <v>1408503.96</v>
      </c>
      <c r="E1198" s="351" t="n">
        <f aca="false">49680.95+1243349.98+4800000</f>
        <v>6093030.93</v>
      </c>
      <c r="F1198" s="351" t="n">
        <f aca="false">267297.24+757008.88+130000</f>
        <v>1154306.12</v>
      </c>
      <c r="G1198" s="351" t="n">
        <f aca="false">2000000</f>
        <v>2000000</v>
      </c>
      <c r="H1198" s="351" t="n">
        <f aca="false">SUM(D1198:G1198)</f>
        <v>10655841.01</v>
      </c>
      <c r="I1198" s="351" t="n">
        <f aca="false">5356000+5800000</f>
        <v>11156000</v>
      </c>
      <c r="J1198" s="351" t="n">
        <f aca="false">5300000+5356000</f>
        <v>10656000</v>
      </c>
      <c r="K1198" s="353"/>
    </row>
    <row r="1199" s="19" customFormat="true" ht="12.75" hidden="false" customHeight="false" outlineLevel="0" collapsed="false">
      <c r="A1199" s="350"/>
      <c r="B1199" s="351" t="n">
        <f aca="false">J1199*100/281336000</f>
        <v>3.89747490545113</v>
      </c>
      <c r="C1199" s="351" t="s">
        <v>188</v>
      </c>
      <c r="D1199" s="351" t="n">
        <v>1520929.89</v>
      </c>
      <c r="E1199" s="351" t="n">
        <f aca="false">2174901.52+5000000</f>
        <v>7174901.52</v>
      </c>
      <c r="F1199" s="351" t="n">
        <v>269168.59</v>
      </c>
      <c r="G1199" s="351" t="n">
        <f aca="false">2000000</f>
        <v>2000000</v>
      </c>
      <c r="H1199" s="351" t="n">
        <f aca="false">SUM(D1199:G1199)</f>
        <v>10965000</v>
      </c>
      <c r="I1199" s="351" t="n">
        <f aca="false">5965000+8190000</f>
        <v>14155000</v>
      </c>
      <c r="J1199" s="351" t="n">
        <f aca="false">5000000+5965000</f>
        <v>10965000</v>
      </c>
    </row>
    <row r="1200" s="19" customFormat="true" ht="12.75" hidden="false" customHeight="false" outlineLevel="0" collapsed="false">
      <c r="A1200" s="350"/>
      <c r="B1200" s="351" t="n">
        <f aca="false">J1200*100/281336000</f>
        <v>100.710893735604</v>
      </c>
      <c r="C1200" s="351" t="s">
        <v>311</v>
      </c>
      <c r="D1200" s="351" t="n">
        <v>109368695.52</v>
      </c>
      <c r="E1200" s="351" t="n">
        <f aca="false">E1168+E1169+E1171+E1197+E1198+E1199</f>
        <v>19325527.69</v>
      </c>
      <c r="F1200" s="351" t="n">
        <f aca="false">F1168+F1169+F1171+F1197+F1198+F1199</f>
        <v>1810289.62</v>
      </c>
      <c r="G1200" s="351" t="n">
        <f aca="false">G1168+G1169+G1171+G1197+G1198+G1199</f>
        <v>154566350</v>
      </c>
      <c r="H1200" s="351" t="n">
        <f aca="false">SUM(D1200:G1200)</f>
        <v>285070862.83</v>
      </c>
      <c r="I1200" s="351" t="n">
        <f aca="false">I1199+I1198+I1197+I1171+I1170+I1169+I1168</f>
        <v>282136725</v>
      </c>
      <c r="J1200" s="351" t="n">
        <f aca="false">J1199+J1198+J1197+J1171+J1170+J1169+J1168</f>
        <v>283336000</v>
      </c>
    </row>
    <row r="1201" s="19" customFormat="true" ht="12.75" hidden="false" customHeight="false" outlineLevel="0" collapsed="false">
      <c r="A1201" s="348"/>
      <c r="B1201" s="354"/>
      <c r="C1201" s="354"/>
      <c r="D1201" s="354"/>
      <c r="E1201" s="354"/>
      <c r="F1201" s="354"/>
      <c r="G1201" s="354"/>
      <c r="H1201" s="354"/>
      <c r="I1201" s="354"/>
      <c r="J1201" s="354"/>
    </row>
    <row r="1202" s="19" customFormat="true" ht="12.75" hidden="false" customHeight="false" outlineLevel="0" collapsed="false">
      <c r="A1202" s="348"/>
      <c r="B1202" s="354"/>
      <c r="C1202" s="354"/>
      <c r="D1202" s="354"/>
      <c r="E1202" s="354"/>
      <c r="F1202" s="354"/>
      <c r="G1202" s="354"/>
      <c r="H1202" s="354"/>
      <c r="I1202" s="354"/>
      <c r="J1202" s="354"/>
    </row>
    <row r="1203" s="19" customFormat="true" ht="12.75" hidden="false" customHeight="false" outlineLevel="0" collapsed="false">
      <c r="A1203" s="348"/>
      <c r="B1203" s="354"/>
      <c r="C1203" s="354"/>
      <c r="D1203" s="354"/>
      <c r="E1203" s="354"/>
      <c r="F1203" s="354"/>
      <c r="G1203" s="354"/>
      <c r="H1203" s="354"/>
      <c r="I1203" s="354"/>
      <c r="J1203" s="354"/>
    </row>
    <row r="1204" s="19" customFormat="true" ht="12.75" hidden="false" customHeight="false" outlineLevel="0" collapsed="false">
      <c r="A1204" s="348"/>
      <c r="B1204" s="354"/>
      <c r="C1204" s="354"/>
      <c r="D1204" s="354"/>
      <c r="E1204" s="354"/>
      <c r="F1204" s="354"/>
      <c r="G1204" s="354"/>
      <c r="H1204" s="354"/>
      <c r="I1204" s="354"/>
      <c r="J1204" s="354"/>
    </row>
    <row r="1205" s="19" customFormat="true" ht="12.75" hidden="false" customHeight="false" outlineLevel="0" collapsed="false">
      <c r="A1205" s="348"/>
      <c r="B1205" s="354"/>
      <c r="C1205" s="347" t="s">
        <v>309</v>
      </c>
      <c r="D1205" s="347"/>
      <c r="E1205" s="347"/>
      <c r="F1205" s="347"/>
      <c r="G1205" s="346"/>
      <c r="H1205" s="354"/>
      <c r="I1205" s="355"/>
      <c r="J1205" s="355"/>
    </row>
    <row r="1206" customFormat="false" ht="12.75" hidden="false" customHeight="false" outlineLevel="0" collapsed="false">
      <c r="A1206" s="348" t="s">
        <v>312</v>
      </c>
      <c r="B1206" s="354"/>
      <c r="C1206" s="354"/>
      <c r="D1206" s="354"/>
      <c r="E1206" s="354"/>
      <c r="F1206" s="354"/>
      <c r="G1206" s="354"/>
      <c r="H1206" s="354"/>
      <c r="I1206" s="354" t="s">
        <v>313</v>
      </c>
      <c r="J1206" s="354"/>
    </row>
    <row r="1207" customFormat="false" ht="45" hidden="false" customHeight="false" outlineLevel="0" collapsed="false">
      <c r="A1207" s="349" t="s">
        <v>1</v>
      </c>
      <c r="B1207" s="349" t="s">
        <v>174</v>
      </c>
      <c r="C1207" s="349" t="s">
        <v>2</v>
      </c>
      <c r="D1207" s="349" t="s">
        <v>255</v>
      </c>
      <c r="E1207" s="349" t="s">
        <v>256</v>
      </c>
      <c r="F1207" s="349" t="s">
        <v>257</v>
      </c>
      <c r="G1207" s="349" t="s">
        <v>258</v>
      </c>
      <c r="H1207" s="349" t="s">
        <v>259</v>
      </c>
      <c r="I1207" s="349" t="s">
        <v>210</v>
      </c>
      <c r="J1207" s="349" t="s">
        <v>260</v>
      </c>
    </row>
    <row r="1208" customFormat="false" ht="12.75" hidden="false" customHeight="false" outlineLevel="0" collapsed="false">
      <c r="A1208" s="356"/>
      <c r="B1208" s="356"/>
      <c r="C1208" s="256" t="s">
        <v>269</v>
      </c>
      <c r="D1208" s="256"/>
      <c r="E1208" s="256"/>
      <c r="F1208" s="256"/>
      <c r="G1208" s="256"/>
      <c r="H1208" s="256"/>
      <c r="I1208" s="256"/>
      <c r="J1208" s="256"/>
    </row>
    <row r="1209" customFormat="false" ht="12.75" hidden="false" customHeight="false" outlineLevel="0" collapsed="false">
      <c r="A1209" s="356"/>
      <c r="B1209" s="356"/>
      <c r="C1209" s="256" t="s">
        <v>191</v>
      </c>
      <c r="D1209" s="256" t="s">
        <v>270</v>
      </c>
      <c r="E1209" s="256"/>
      <c r="F1209" s="256"/>
      <c r="G1209" s="256"/>
      <c r="H1209" s="256"/>
      <c r="I1209" s="256" t="n">
        <v>4000000</v>
      </c>
      <c r="J1209" s="256" t="n">
        <v>3500000</v>
      </c>
    </row>
    <row r="1210" customFormat="false" ht="12.75" hidden="false" customHeight="false" outlineLevel="0" collapsed="false">
      <c r="A1210" s="356"/>
      <c r="B1210" s="356"/>
      <c r="C1210" s="256" t="s">
        <v>192</v>
      </c>
      <c r="D1210" s="256"/>
      <c r="E1210" s="256"/>
      <c r="F1210" s="256"/>
      <c r="G1210" s="256"/>
      <c r="H1210" s="256"/>
      <c r="I1210" s="256" t="n">
        <v>1437000</v>
      </c>
      <c r="J1210" s="256" t="n">
        <v>1437000</v>
      </c>
    </row>
    <row r="1211" customFormat="false" ht="12.75" hidden="false" customHeight="false" outlineLevel="0" collapsed="false">
      <c r="A1211" s="356"/>
      <c r="B1211" s="356"/>
      <c r="C1211" s="256" t="s">
        <v>271</v>
      </c>
      <c r="D1211" s="256"/>
      <c r="E1211" s="256"/>
      <c r="F1211" s="256"/>
      <c r="G1211" s="256"/>
      <c r="H1211" s="256"/>
      <c r="I1211" s="256" t="n">
        <v>2686275</v>
      </c>
      <c r="J1211" s="256" t="n">
        <v>5000000</v>
      </c>
    </row>
    <row r="1212" customFormat="false" ht="12.75" hidden="false" customHeight="false" outlineLevel="0" collapsed="false">
      <c r="A1212" s="356"/>
      <c r="B1212" s="356"/>
      <c r="C1212" s="256" t="s">
        <v>272</v>
      </c>
      <c r="D1212" s="256"/>
      <c r="E1212" s="256"/>
      <c r="F1212" s="256"/>
      <c r="G1212" s="256"/>
      <c r="H1212" s="256"/>
      <c r="I1212" s="256" t="n">
        <v>1400000</v>
      </c>
      <c r="J1212" s="256" t="n">
        <v>1400000</v>
      </c>
    </row>
    <row r="1213" customFormat="false" ht="12.75" hidden="false" customHeight="false" outlineLevel="0" collapsed="false">
      <c r="A1213" s="356"/>
      <c r="B1213" s="356"/>
      <c r="C1213" s="256" t="s">
        <v>273</v>
      </c>
      <c r="D1213" s="256"/>
      <c r="E1213" s="256"/>
      <c r="F1213" s="256"/>
      <c r="G1213" s="256"/>
      <c r="H1213" s="256"/>
      <c r="I1213" s="256" t="n">
        <v>4600000</v>
      </c>
      <c r="J1213" s="256" t="n">
        <v>4000000</v>
      </c>
    </row>
    <row r="1214" customFormat="false" ht="12.75" hidden="false" customHeight="false" outlineLevel="0" collapsed="false">
      <c r="A1214" s="356"/>
      <c r="B1214" s="356"/>
      <c r="C1214" s="256" t="s">
        <v>283</v>
      </c>
      <c r="D1214" s="256"/>
      <c r="E1214" s="256"/>
      <c r="F1214" s="256"/>
      <c r="G1214" s="256"/>
      <c r="H1214" s="256"/>
      <c r="I1214" s="256" t="n">
        <v>814200</v>
      </c>
      <c r="J1214" s="256" t="n">
        <v>814200</v>
      </c>
    </row>
    <row r="1215" customFormat="false" ht="12.75" hidden="false" customHeight="false" outlineLevel="0" collapsed="false">
      <c r="A1215" s="356"/>
      <c r="B1215" s="356"/>
      <c r="C1215" s="351" t="s">
        <v>314</v>
      </c>
      <c r="D1215" s="351"/>
      <c r="E1215" s="351"/>
      <c r="F1215" s="351"/>
      <c r="G1215" s="351"/>
      <c r="H1215" s="351"/>
      <c r="I1215" s="351" t="n">
        <f aca="false">SUM(I1209:I1214)</f>
        <v>14937475</v>
      </c>
      <c r="J1215" s="351" t="n">
        <f aca="false">SUM(J1209:J1214)</f>
        <v>16151200</v>
      </c>
    </row>
    <row r="1216" customFormat="false" ht="12.75" hidden="false" customHeight="false" outlineLevel="0" collapsed="false">
      <c r="A1216" s="356"/>
      <c r="B1216" s="356"/>
      <c r="C1216" s="351" t="s">
        <v>274</v>
      </c>
      <c r="D1216" s="351"/>
      <c r="E1216" s="351"/>
      <c r="F1216" s="351"/>
      <c r="G1216" s="351"/>
      <c r="H1216" s="351"/>
      <c r="I1216" s="351" t="n">
        <v>293260000</v>
      </c>
      <c r="J1216" s="351" t="n">
        <f aca="false">J1200+J1215</f>
        <v>299487200</v>
      </c>
    </row>
    <row r="1217" customFormat="false" ht="12.75" hidden="false" customHeight="false" outlineLevel="0" collapsed="false">
      <c r="A1217" s="357"/>
      <c r="B1217" s="357"/>
      <c r="C1217" s="354"/>
      <c r="D1217" s="354"/>
      <c r="E1217" s="354"/>
      <c r="F1217" s="354"/>
      <c r="G1217" s="354"/>
      <c r="H1217" s="354"/>
      <c r="I1217" s="354"/>
      <c r="J1217" s="354"/>
    </row>
    <row r="1218" customFormat="false" ht="12.75" hidden="false" customHeight="false" outlineLevel="0" collapsed="false">
      <c r="A1218" s="357"/>
      <c r="B1218" s="357"/>
      <c r="C1218" s="354"/>
      <c r="D1218" s="354"/>
      <c r="E1218" s="354"/>
      <c r="F1218" s="354"/>
      <c r="G1218" s="354"/>
      <c r="H1218" s="354"/>
      <c r="I1218" s="354"/>
      <c r="J1218" s="354"/>
    </row>
    <row r="1219" customFormat="false" ht="12.75" hidden="false" customHeight="false" outlineLevel="0" collapsed="false">
      <c r="A1219" s="357"/>
      <c r="B1219" s="357"/>
      <c r="C1219" s="354"/>
      <c r="D1219" s="354"/>
      <c r="E1219" s="354"/>
      <c r="F1219" s="354"/>
      <c r="G1219" s="354"/>
      <c r="H1219" s="354"/>
      <c r="I1219" s="354"/>
      <c r="J1219" s="354"/>
    </row>
    <row r="1220" customFormat="false" ht="12.75" hidden="false" customHeight="false" outlineLevel="0" collapsed="false">
      <c r="A1220" s="357"/>
      <c r="B1220" s="357"/>
      <c r="C1220" s="354"/>
      <c r="D1220" s="354"/>
      <c r="E1220" s="354"/>
      <c r="F1220" s="354"/>
      <c r="G1220" s="354"/>
      <c r="H1220" s="354"/>
      <c r="I1220" s="354"/>
      <c r="J1220" s="354"/>
    </row>
    <row r="1221" customFormat="false" ht="12.75" hidden="false" customHeight="false" outlineLevel="0" collapsed="false">
      <c r="A1221" s="357"/>
      <c r="B1221" s="357"/>
      <c r="C1221" s="354"/>
      <c r="D1221" s="354"/>
      <c r="E1221" s="354"/>
      <c r="F1221" s="354"/>
      <c r="G1221" s="354"/>
      <c r="H1221" s="354"/>
      <c r="I1221" s="354"/>
      <c r="J1221" s="354"/>
    </row>
    <row r="1222" customFormat="false" ht="12.75" hidden="false" customHeight="false" outlineLevel="0" collapsed="false">
      <c r="A1222" s="46"/>
      <c r="B1222" s="46"/>
      <c r="C1222" s="233"/>
      <c r="D1222" s="233"/>
      <c r="E1222" s="233"/>
      <c r="F1222" s="233"/>
      <c r="G1222" s="233"/>
      <c r="H1222" s="233"/>
      <c r="I1222" s="233"/>
      <c r="J1222" s="233"/>
    </row>
    <row r="1223" customFormat="false" ht="12.75" hidden="false" customHeight="false" outlineLevel="0" collapsed="false">
      <c r="A1223" s="46"/>
      <c r="B1223" s="46"/>
      <c r="C1223" s="233"/>
      <c r="D1223" s="233"/>
      <c r="E1223" s="233"/>
      <c r="F1223" s="233"/>
      <c r="G1223" s="233"/>
      <c r="H1223" s="233"/>
      <c r="I1223" s="233"/>
      <c r="J1223" s="233"/>
    </row>
    <row r="1224" customFormat="false" ht="12.75" hidden="false" customHeight="false" outlineLevel="0" collapsed="false">
      <c r="A1224" s="46"/>
      <c r="B1224" s="46"/>
      <c r="C1224" s="233"/>
      <c r="D1224" s="233"/>
      <c r="E1224" s="233"/>
      <c r="F1224" s="233"/>
      <c r="G1224" s="233"/>
      <c r="H1224" s="233"/>
      <c r="I1224" s="233"/>
      <c r="J1224" s="233"/>
    </row>
    <row r="1225" customFormat="false" ht="12.75" hidden="false" customHeight="false" outlineLevel="0" collapsed="false">
      <c r="A1225" s="46"/>
      <c r="B1225" s="46"/>
      <c r="C1225" s="233"/>
      <c r="D1225" s="233"/>
      <c r="E1225" s="233"/>
      <c r="F1225" s="233"/>
      <c r="G1225" s="233"/>
      <c r="H1225" s="233"/>
      <c r="I1225" s="233"/>
      <c r="J1225" s="233"/>
    </row>
    <row r="1226" customFormat="false" ht="12.75" hidden="false" customHeight="false" outlineLevel="0" collapsed="false">
      <c r="A1226" s="46"/>
      <c r="B1226" s="46"/>
      <c r="C1226" s="233"/>
      <c r="D1226" s="233"/>
      <c r="E1226" s="233"/>
      <c r="F1226" s="233"/>
      <c r="G1226" s="233"/>
      <c r="H1226" s="233"/>
      <c r="I1226" s="233"/>
      <c r="J1226" s="233"/>
    </row>
    <row r="1227" customFormat="false" ht="12.75" hidden="false" customHeight="false" outlineLevel="0" collapsed="false">
      <c r="A1227" s="46"/>
      <c r="B1227" s="46"/>
      <c r="C1227" s="233"/>
      <c r="D1227" s="233"/>
      <c r="E1227" s="233"/>
      <c r="F1227" s="233"/>
      <c r="G1227" s="233"/>
      <c r="H1227" s="233"/>
      <c r="I1227" s="233"/>
      <c r="J1227" s="233"/>
    </row>
    <row r="1228" customFormat="false" ht="12.75" hidden="false" customHeight="false" outlineLevel="0" collapsed="false">
      <c r="A1228" s="46"/>
      <c r="B1228" s="46"/>
      <c r="C1228" s="233"/>
      <c r="D1228" s="233"/>
      <c r="E1228" s="233"/>
      <c r="F1228" s="233"/>
      <c r="G1228" s="233"/>
      <c r="H1228" s="233"/>
      <c r="I1228" s="233"/>
      <c r="J1228" s="233"/>
    </row>
    <row r="1229" customFormat="false" ht="12.75" hidden="false" customHeight="false" outlineLevel="0" collapsed="false">
      <c r="A1229" s="46"/>
      <c r="B1229" s="46"/>
      <c r="C1229" s="233"/>
      <c r="D1229" s="233"/>
      <c r="E1229" s="233"/>
      <c r="F1229" s="233"/>
      <c r="G1229" s="233"/>
      <c r="H1229" s="233"/>
      <c r="I1229" s="233"/>
      <c r="J1229" s="233"/>
    </row>
    <row r="1230" customFormat="false" ht="12.75" hidden="false" customHeight="false" outlineLevel="0" collapsed="false">
      <c r="A1230" s="46"/>
      <c r="B1230" s="46"/>
      <c r="C1230" s="233"/>
      <c r="D1230" s="233"/>
      <c r="E1230" s="233"/>
      <c r="F1230" s="233"/>
      <c r="G1230" s="233"/>
      <c r="H1230" s="233"/>
      <c r="I1230" s="233"/>
      <c r="J1230" s="233"/>
    </row>
    <row r="1231" customFormat="false" ht="12.75" hidden="false" customHeight="false" outlineLevel="0" collapsed="false">
      <c r="A1231" s="46"/>
      <c r="B1231" s="46"/>
      <c r="C1231" s="233"/>
      <c r="D1231" s="233"/>
      <c r="E1231" s="233"/>
      <c r="F1231" s="233"/>
      <c r="G1231" s="233"/>
      <c r="H1231" s="233"/>
      <c r="I1231" s="233"/>
      <c r="J1231" s="233"/>
    </row>
    <row r="1232" customFormat="false" ht="12.75" hidden="false" customHeight="false" outlineLevel="0" collapsed="false">
      <c r="A1232" s="46"/>
      <c r="B1232" s="46"/>
      <c r="C1232" s="233"/>
      <c r="D1232" s="233"/>
      <c r="E1232" s="233"/>
      <c r="F1232" s="233"/>
      <c r="G1232" s="233"/>
      <c r="H1232" s="233"/>
      <c r="I1232" s="233"/>
      <c r="J1232" s="233"/>
    </row>
    <row r="1233" customFormat="false" ht="12.75" hidden="false" customHeight="false" outlineLevel="0" collapsed="false">
      <c r="A1233" s="46"/>
      <c r="B1233" s="46"/>
      <c r="C1233" s="233"/>
      <c r="D1233" s="233"/>
      <c r="E1233" s="233"/>
      <c r="F1233" s="233"/>
      <c r="G1233" s="233"/>
      <c r="H1233" s="233"/>
      <c r="I1233" s="233"/>
      <c r="J1233" s="233"/>
    </row>
    <row r="1234" customFormat="false" ht="12.75" hidden="false" customHeight="false" outlineLevel="0" collapsed="false">
      <c r="A1234" s="46"/>
      <c r="B1234" s="46"/>
      <c r="C1234" s="233"/>
      <c r="D1234" s="233"/>
      <c r="E1234" s="233"/>
      <c r="F1234" s="233"/>
      <c r="G1234" s="233"/>
      <c r="H1234" s="233"/>
      <c r="I1234" s="233"/>
      <c r="J1234" s="233"/>
    </row>
    <row r="1235" customFormat="false" ht="12.75" hidden="false" customHeight="false" outlineLevel="0" collapsed="false">
      <c r="A1235" s="46"/>
      <c r="B1235" s="46"/>
      <c r="C1235" s="233"/>
      <c r="D1235" s="233"/>
      <c r="E1235" s="233"/>
      <c r="F1235" s="233"/>
      <c r="G1235" s="233"/>
      <c r="H1235" s="233"/>
      <c r="I1235" s="233"/>
      <c r="J1235" s="233"/>
    </row>
    <row r="1236" customFormat="false" ht="12.75" hidden="false" customHeight="false" outlineLevel="0" collapsed="false">
      <c r="A1236" s="46"/>
      <c r="B1236" s="46"/>
      <c r="C1236" s="233"/>
      <c r="D1236" s="233"/>
      <c r="E1236" s="233"/>
      <c r="F1236" s="233"/>
      <c r="G1236" s="233"/>
      <c r="H1236" s="233"/>
      <c r="I1236" s="233"/>
      <c r="J1236" s="233"/>
    </row>
    <row r="1237" customFormat="false" ht="12.75" hidden="false" customHeight="false" outlineLevel="0" collapsed="false">
      <c r="A1237" s="46"/>
      <c r="B1237" s="46"/>
      <c r="C1237" s="233"/>
      <c r="D1237" s="233"/>
      <c r="E1237" s="233"/>
      <c r="F1237" s="233"/>
      <c r="G1237" s="233"/>
      <c r="H1237" s="233"/>
      <c r="I1237" s="233"/>
      <c r="J1237" s="233"/>
    </row>
    <row r="1238" customFormat="false" ht="12.75" hidden="false" customHeight="false" outlineLevel="0" collapsed="false">
      <c r="A1238" s="46"/>
      <c r="B1238" s="46"/>
      <c r="C1238" s="233"/>
      <c r="D1238" s="233"/>
      <c r="E1238" s="233"/>
      <c r="F1238" s="233"/>
      <c r="G1238" s="233"/>
      <c r="H1238" s="233"/>
      <c r="I1238" s="233"/>
      <c r="J1238" s="233"/>
    </row>
    <row r="1239" customFormat="false" ht="12.75" hidden="false" customHeight="false" outlineLevel="0" collapsed="false">
      <c r="A1239" s="46"/>
      <c r="B1239" s="46"/>
      <c r="C1239" s="233"/>
      <c r="D1239" s="233"/>
      <c r="E1239" s="233"/>
      <c r="F1239" s="233"/>
      <c r="G1239" s="233"/>
      <c r="H1239" s="233"/>
      <c r="I1239" s="233"/>
      <c r="J1239" s="233"/>
    </row>
    <row r="1240" customFormat="false" ht="12.75" hidden="false" customHeight="false" outlineLevel="0" collapsed="false">
      <c r="A1240" s="46"/>
      <c r="B1240" s="46"/>
      <c r="C1240" s="233"/>
      <c r="D1240" s="233"/>
      <c r="E1240" s="233"/>
      <c r="F1240" s="233"/>
      <c r="G1240" s="233"/>
      <c r="H1240" s="233"/>
      <c r="I1240" s="233"/>
      <c r="J1240" s="233"/>
    </row>
    <row r="1241" customFormat="false" ht="12.75" hidden="false" customHeight="false" outlineLevel="0" collapsed="false">
      <c r="A1241" s="46"/>
      <c r="B1241" s="46"/>
      <c r="C1241" s="233"/>
      <c r="D1241" s="233"/>
      <c r="E1241" s="233"/>
      <c r="F1241" s="233"/>
      <c r="G1241" s="233"/>
      <c r="H1241" s="233"/>
      <c r="I1241" s="233"/>
      <c r="J1241" s="233"/>
    </row>
    <row r="1242" customFormat="false" ht="12.75" hidden="false" customHeight="false" outlineLevel="0" collapsed="false">
      <c r="A1242" s="46"/>
      <c r="B1242" s="46"/>
      <c r="C1242" s="233"/>
      <c r="D1242" s="233"/>
      <c r="E1242" s="233"/>
      <c r="F1242" s="233"/>
      <c r="G1242" s="233"/>
      <c r="H1242" s="233"/>
      <c r="I1242" s="233"/>
      <c r="J1242" s="233"/>
    </row>
    <row r="1243" customFormat="false" ht="12.75" hidden="false" customHeight="false" outlineLevel="0" collapsed="false">
      <c r="A1243" s="46"/>
      <c r="B1243" s="46"/>
      <c r="C1243" s="233"/>
      <c r="D1243" s="233"/>
      <c r="E1243" s="233"/>
      <c r="F1243" s="233"/>
      <c r="G1243" s="233"/>
      <c r="H1243" s="233"/>
      <c r="I1243" s="233"/>
      <c r="J1243" s="233"/>
    </row>
    <row r="1244" customFormat="false" ht="12.75" hidden="false" customHeight="false" outlineLevel="0" collapsed="false">
      <c r="A1244" s="46"/>
      <c r="B1244" s="46"/>
      <c r="C1244" s="233"/>
      <c r="D1244" s="233"/>
      <c r="E1244" s="233"/>
      <c r="F1244" s="233"/>
      <c r="G1244" s="233"/>
      <c r="H1244" s="233"/>
      <c r="I1244" s="233"/>
      <c r="J1244" s="233"/>
    </row>
    <row r="1245" customFormat="false" ht="12.75" hidden="false" customHeight="false" outlineLevel="0" collapsed="false">
      <c r="A1245" s="46"/>
      <c r="B1245" s="46"/>
      <c r="C1245" s="233"/>
      <c r="D1245" s="233"/>
      <c r="E1245" s="233"/>
      <c r="F1245" s="233"/>
      <c r="G1245" s="233"/>
      <c r="H1245" s="233"/>
      <c r="I1245" s="233"/>
      <c r="J1245" s="233"/>
    </row>
    <row r="1246" customFormat="false" ht="12.75" hidden="false" customHeight="false" outlineLevel="0" collapsed="false">
      <c r="A1246" s="46"/>
      <c r="B1246" s="46"/>
      <c r="C1246" s="233"/>
      <c r="D1246" s="233"/>
      <c r="E1246" s="233"/>
      <c r="F1246" s="233"/>
      <c r="G1246" s="233"/>
      <c r="H1246" s="233"/>
      <c r="I1246" s="233"/>
      <c r="J1246" s="233"/>
    </row>
    <row r="1247" customFormat="false" ht="12.75" hidden="false" customHeight="false" outlineLevel="0" collapsed="false">
      <c r="A1247" s="358" t="s">
        <v>315</v>
      </c>
      <c r="B1247" s="358"/>
      <c r="C1247" s="358"/>
      <c r="D1247" s="358"/>
      <c r="E1247" s="359"/>
      <c r="F1247" s="360"/>
      <c r="G1247" s="360"/>
      <c r="H1247" s="361"/>
      <c r="I1247" s="362" t="s">
        <v>316</v>
      </c>
      <c r="J1247" s="362"/>
      <c r="K1247" s="363"/>
      <c r="L1247" s="12"/>
    </row>
    <row r="1248" customFormat="false" ht="45" hidden="false" customHeight="false" outlineLevel="0" collapsed="false">
      <c r="A1248" s="364" t="s">
        <v>1</v>
      </c>
      <c r="B1248" s="364" t="s">
        <v>174</v>
      </c>
      <c r="C1248" s="364" t="s">
        <v>2</v>
      </c>
      <c r="D1248" s="364" t="s">
        <v>255</v>
      </c>
      <c r="E1248" s="364" t="s">
        <v>256</v>
      </c>
      <c r="F1248" s="365" t="s">
        <v>257</v>
      </c>
      <c r="G1248" s="364" t="s">
        <v>258</v>
      </c>
      <c r="H1248" s="169" t="s">
        <v>259</v>
      </c>
      <c r="I1248" s="169" t="s">
        <v>210</v>
      </c>
      <c r="J1248" s="169" t="s">
        <v>260</v>
      </c>
      <c r="K1248" s="169" t="s">
        <v>317</v>
      </c>
      <c r="L1248" s="366" t="s">
        <v>318</v>
      </c>
    </row>
    <row r="1249" customFormat="false" ht="12.75" hidden="false" customHeight="false" outlineLevel="0" collapsed="false">
      <c r="A1249" s="13" t="n">
        <v>411111</v>
      </c>
      <c r="B1249" s="177"/>
      <c r="C1249" s="13" t="s">
        <v>9</v>
      </c>
      <c r="D1249" s="92" t="n">
        <v>68087492.37</v>
      </c>
      <c r="E1249" s="14"/>
      <c r="F1249" s="14"/>
      <c r="G1249" s="14"/>
      <c r="H1249" s="14"/>
      <c r="I1249" s="14"/>
      <c r="J1249" s="177"/>
      <c r="K1249" s="367"/>
      <c r="L1249" s="177"/>
    </row>
    <row r="1250" customFormat="false" ht="12.75" hidden="false" customHeight="false" outlineLevel="0" collapsed="false">
      <c r="A1250" s="13" t="n">
        <v>411112</v>
      </c>
      <c r="B1250" s="177"/>
      <c r="C1250" s="13" t="s">
        <v>10</v>
      </c>
      <c r="D1250" s="92" t="n">
        <v>701310.26</v>
      </c>
      <c r="E1250" s="14"/>
      <c r="F1250" s="14"/>
      <c r="G1250" s="14"/>
      <c r="H1250" s="14"/>
      <c r="I1250" s="14"/>
      <c r="J1250" s="177"/>
      <c r="K1250" s="367"/>
      <c r="L1250" s="177"/>
    </row>
    <row r="1251" customFormat="false" ht="12.75" hidden="false" customHeight="false" outlineLevel="0" collapsed="false">
      <c r="A1251" s="13" t="n">
        <v>411113</v>
      </c>
      <c r="B1251" s="177"/>
      <c r="C1251" s="13" t="s">
        <v>11</v>
      </c>
      <c r="D1251" s="92" t="n">
        <v>320610.99</v>
      </c>
      <c r="E1251" s="14"/>
      <c r="F1251" s="14"/>
      <c r="G1251" s="14"/>
      <c r="H1251" s="14"/>
      <c r="I1251" s="14"/>
      <c r="J1251" s="177"/>
      <c r="K1251" s="367"/>
      <c r="L1251" s="177"/>
    </row>
    <row r="1252" customFormat="false" ht="12.75" hidden="false" customHeight="false" outlineLevel="0" collapsed="false">
      <c r="A1252" s="13" t="n">
        <v>411114</v>
      </c>
      <c r="B1252" s="177"/>
      <c r="C1252" s="13" t="s">
        <v>12</v>
      </c>
      <c r="D1252" s="92" t="n">
        <v>435473.33</v>
      </c>
      <c r="E1252" s="14"/>
      <c r="F1252" s="14"/>
      <c r="G1252" s="14"/>
      <c r="H1252" s="14"/>
      <c r="I1252" s="14"/>
      <c r="J1252" s="177"/>
      <c r="K1252" s="367"/>
      <c r="L1252" s="177"/>
    </row>
    <row r="1253" customFormat="false" ht="12.75" hidden="false" customHeight="false" outlineLevel="0" collapsed="false">
      <c r="A1253" s="13" t="n">
        <v>411115</v>
      </c>
      <c r="B1253" s="177"/>
      <c r="C1253" s="13" t="s">
        <v>13</v>
      </c>
      <c r="D1253" s="92" t="n">
        <v>4736398.51</v>
      </c>
      <c r="E1253" s="14"/>
      <c r="F1253" s="14"/>
      <c r="G1253" s="14"/>
      <c r="H1253" s="14"/>
      <c r="I1253" s="14"/>
      <c r="J1253" s="177"/>
      <c r="K1253" s="367"/>
      <c r="L1253" s="177"/>
    </row>
    <row r="1254" customFormat="false" ht="12.75" hidden="false" customHeight="false" outlineLevel="0" collapsed="false">
      <c r="A1254" s="13" t="n">
        <v>411117</v>
      </c>
      <c r="B1254" s="177"/>
      <c r="C1254" s="13" t="s">
        <v>14</v>
      </c>
      <c r="D1254" s="92" t="n">
        <v>1012899.65</v>
      </c>
      <c r="E1254" s="14"/>
      <c r="F1254" s="14"/>
      <c r="G1254" s="14"/>
      <c r="H1254" s="14"/>
      <c r="I1254" s="14"/>
      <c r="J1254" s="177"/>
      <c r="K1254" s="367"/>
      <c r="L1254" s="177"/>
    </row>
    <row r="1255" customFormat="false" ht="12.75" hidden="false" customHeight="false" outlineLevel="0" collapsed="false">
      <c r="A1255" s="16" t="n">
        <v>4111</v>
      </c>
      <c r="B1255" s="177"/>
      <c r="C1255" s="16" t="s">
        <v>15</v>
      </c>
      <c r="D1255" s="95" t="n">
        <f aca="false">SUM(D1249:D1254)</f>
        <v>75294185.11</v>
      </c>
      <c r="E1255" s="17"/>
      <c r="F1255" s="17"/>
      <c r="G1255" s="17"/>
      <c r="H1255" s="17"/>
      <c r="I1255" s="17"/>
      <c r="J1255" s="181"/>
      <c r="K1255" s="367"/>
      <c r="L1255" s="177"/>
    </row>
    <row r="1256" customFormat="false" ht="12.75" hidden="false" customHeight="false" outlineLevel="0" collapsed="false">
      <c r="A1256" s="13" t="n">
        <v>412111</v>
      </c>
      <c r="B1256" s="177"/>
      <c r="C1256" s="13" t="s">
        <v>16</v>
      </c>
      <c r="D1256" s="92" t="n">
        <v>8303046.17</v>
      </c>
      <c r="E1256" s="14"/>
      <c r="F1256" s="14"/>
      <c r="G1256" s="14"/>
      <c r="H1256" s="14"/>
      <c r="I1256" s="14"/>
      <c r="J1256" s="177"/>
      <c r="K1256" s="367"/>
      <c r="L1256" s="177"/>
    </row>
    <row r="1257" customFormat="false" ht="12.75" hidden="false" customHeight="false" outlineLevel="0" collapsed="false">
      <c r="A1257" s="13" t="n">
        <v>412113</v>
      </c>
      <c r="B1257" s="177"/>
      <c r="C1257" s="13" t="s">
        <v>17</v>
      </c>
      <c r="D1257" s="92"/>
      <c r="E1257" s="14"/>
      <c r="F1257" s="14"/>
      <c r="G1257" s="14"/>
      <c r="H1257" s="14"/>
      <c r="I1257" s="14"/>
      <c r="J1257" s="177"/>
      <c r="K1257" s="367"/>
      <c r="L1257" s="177"/>
    </row>
    <row r="1258" customFormat="false" ht="12.75" hidden="false" customHeight="false" outlineLevel="0" collapsed="false">
      <c r="A1258" s="16" t="n">
        <v>4121</v>
      </c>
      <c r="B1258" s="177"/>
      <c r="C1258" s="16" t="s">
        <v>18</v>
      </c>
      <c r="D1258" s="95" t="n">
        <f aca="false">SUM(D1256:D1257)</f>
        <v>8303046.17</v>
      </c>
      <c r="E1258" s="17"/>
      <c r="F1258" s="17"/>
      <c r="G1258" s="17"/>
      <c r="H1258" s="17"/>
      <c r="I1258" s="17"/>
      <c r="J1258" s="177"/>
      <c r="K1258" s="367"/>
      <c r="L1258" s="177"/>
    </row>
    <row r="1259" customFormat="false" ht="12.75" hidden="false" customHeight="false" outlineLevel="0" collapsed="false">
      <c r="A1259" s="13" t="n">
        <v>412211</v>
      </c>
      <c r="B1259" s="177"/>
      <c r="C1259" s="13" t="s">
        <v>19</v>
      </c>
      <c r="D1259" s="92" t="n">
        <v>4642157.63</v>
      </c>
      <c r="E1259" s="14"/>
      <c r="F1259" s="14"/>
      <c r="G1259" s="14"/>
      <c r="H1259" s="14"/>
      <c r="I1259" s="14"/>
      <c r="J1259" s="177"/>
      <c r="K1259" s="177"/>
      <c r="L1259" s="177"/>
    </row>
    <row r="1260" customFormat="false" ht="12.75" hidden="false" customHeight="false" outlineLevel="0" collapsed="false">
      <c r="A1260" s="16" t="n">
        <v>4122</v>
      </c>
      <c r="B1260" s="177"/>
      <c r="C1260" s="16" t="s">
        <v>19</v>
      </c>
      <c r="D1260" s="95" t="n">
        <f aca="false">SUM(D1259)</f>
        <v>4642157.63</v>
      </c>
      <c r="E1260" s="17"/>
      <c r="F1260" s="17"/>
      <c r="G1260" s="17"/>
      <c r="H1260" s="17"/>
      <c r="I1260" s="17"/>
      <c r="J1260" s="177"/>
      <c r="K1260" s="177"/>
      <c r="L1260" s="177"/>
    </row>
    <row r="1261" customFormat="false" ht="12.75" hidden="false" customHeight="false" outlineLevel="0" collapsed="false">
      <c r="A1261" s="13" t="n">
        <v>412311</v>
      </c>
      <c r="B1261" s="177"/>
      <c r="C1261" s="13" t="s">
        <v>20</v>
      </c>
      <c r="D1261" s="92" t="n">
        <v>566116.77</v>
      </c>
      <c r="E1261" s="14"/>
      <c r="F1261" s="14"/>
      <c r="G1261" s="14"/>
      <c r="H1261" s="14"/>
      <c r="I1261" s="14"/>
      <c r="J1261" s="177"/>
      <c r="K1261" s="177"/>
      <c r="L1261" s="177"/>
    </row>
    <row r="1262" customFormat="false" ht="12.75" hidden="false" customHeight="false" outlineLevel="0" collapsed="false">
      <c r="A1262" s="16" t="n">
        <v>4123</v>
      </c>
      <c r="B1262" s="177"/>
      <c r="C1262" s="16" t="s">
        <v>21</v>
      </c>
      <c r="D1262" s="95" t="n">
        <f aca="false">SUM(D1261)</f>
        <v>566116.77</v>
      </c>
      <c r="E1262" s="17"/>
      <c r="F1262" s="17"/>
      <c r="G1262" s="17"/>
      <c r="H1262" s="17"/>
      <c r="I1262" s="17"/>
      <c r="J1262" s="177"/>
      <c r="K1262" s="177"/>
      <c r="L1262" s="177"/>
    </row>
    <row r="1263" customFormat="false" ht="12.75" hidden="false" customHeight="false" outlineLevel="0" collapsed="false">
      <c r="A1263" s="94"/>
      <c r="B1263" s="96" t="n">
        <f aca="false">D1263*100/D1372</f>
        <v>89.4203228265679</v>
      </c>
      <c r="C1263" s="94" t="s">
        <v>261</v>
      </c>
      <c r="D1263" s="95" t="n">
        <f aca="false">D1262+D1260+D1258+D1255</f>
        <v>88805505.68</v>
      </c>
      <c r="E1263" s="95"/>
      <c r="F1263" s="95"/>
      <c r="G1263" s="95" t="n">
        <v>127400000</v>
      </c>
      <c r="H1263" s="95" t="n">
        <f aca="false">SUM(D1263:G1263)</f>
        <v>216205505.68</v>
      </c>
      <c r="I1263" s="95" t="n">
        <f aca="false">187186000+29034000</f>
        <v>216220000</v>
      </c>
      <c r="J1263" s="96" t="n">
        <v>216220000</v>
      </c>
      <c r="K1263" s="177" t="n">
        <v>225000000</v>
      </c>
      <c r="L1263" s="177" t="n">
        <f aca="false">K1263-J1263</f>
        <v>8780000</v>
      </c>
    </row>
    <row r="1264" customFormat="false" ht="12.75" hidden="false" customHeight="false" outlineLevel="0" collapsed="false">
      <c r="A1264" s="91" t="n">
        <v>413151</v>
      </c>
      <c r="B1264" s="93"/>
      <c r="C1264" s="91" t="s">
        <v>22</v>
      </c>
      <c r="D1264" s="92"/>
      <c r="E1264" s="92" t="n">
        <v>10920</v>
      </c>
      <c r="F1264" s="92"/>
      <c r="G1264" s="92"/>
      <c r="H1264" s="92"/>
      <c r="I1264" s="92"/>
      <c r="J1264" s="93"/>
      <c r="K1264" s="177"/>
      <c r="L1264" s="177" t="n">
        <f aca="false">K1264-J1264</f>
        <v>0</v>
      </c>
    </row>
    <row r="1265" customFormat="false" ht="12.75" hidden="false" customHeight="false" outlineLevel="0" collapsed="false">
      <c r="A1265" s="91" t="n">
        <v>415112</v>
      </c>
      <c r="B1265" s="93"/>
      <c r="C1265" s="91" t="s">
        <v>31</v>
      </c>
      <c r="D1265" s="92" t="n">
        <v>1788736.09</v>
      </c>
      <c r="E1265" s="92"/>
      <c r="F1265" s="92"/>
      <c r="G1265" s="92"/>
      <c r="H1265" s="92"/>
      <c r="I1265" s="92"/>
      <c r="J1265" s="93"/>
      <c r="K1265" s="177"/>
      <c r="L1265" s="177" t="n">
        <f aca="false">K1265-J1265</f>
        <v>0</v>
      </c>
    </row>
    <row r="1266" customFormat="false" ht="12.75" hidden="false" customHeight="false" outlineLevel="0" collapsed="false">
      <c r="A1266" s="94" t="n">
        <v>4131</v>
      </c>
      <c r="B1266" s="96" t="n">
        <f aca="false">D1266*100/D1372</f>
        <v>1.80111984493046</v>
      </c>
      <c r="C1266" s="94" t="s">
        <v>244</v>
      </c>
      <c r="D1266" s="95" t="n">
        <f aca="false">SUM(D1264:D1265)</f>
        <v>1788736.09</v>
      </c>
      <c r="E1266" s="95" t="n">
        <f aca="false">SUM(E1264:E1265)</f>
        <v>10920</v>
      </c>
      <c r="F1266" s="95"/>
      <c r="G1266" s="95" t="n">
        <v>2000000</v>
      </c>
      <c r="H1266" s="95" t="n">
        <f aca="false">SUM(D1266:G1266)</f>
        <v>3799656.09</v>
      </c>
      <c r="I1266" s="95" t="n">
        <v>4025000</v>
      </c>
      <c r="J1266" s="95" t="n">
        <v>4000000</v>
      </c>
      <c r="K1266" s="177" t="n">
        <v>4000000</v>
      </c>
      <c r="L1266" s="177" t="n">
        <f aca="false">K1266-J1266</f>
        <v>0</v>
      </c>
    </row>
    <row r="1267" customFormat="false" ht="12.75" hidden="false" customHeight="false" outlineLevel="0" collapsed="false">
      <c r="A1267" s="91" t="n">
        <v>414111</v>
      </c>
      <c r="B1267" s="93"/>
      <c r="C1267" s="91" t="s">
        <v>24</v>
      </c>
      <c r="D1267" s="92"/>
      <c r="E1267" s="92"/>
      <c r="F1267" s="92"/>
      <c r="G1267" s="92"/>
      <c r="H1267" s="92"/>
      <c r="I1267" s="92"/>
      <c r="J1267" s="93"/>
      <c r="K1267" s="177"/>
      <c r="L1267" s="177" t="n">
        <f aca="false">K1267-J1267</f>
        <v>0</v>
      </c>
    </row>
    <row r="1268" customFormat="false" ht="12.75" hidden="false" customHeight="false" outlineLevel="0" collapsed="false">
      <c r="A1268" s="91" t="n">
        <v>414121</v>
      </c>
      <c r="B1268" s="93"/>
      <c r="C1268" s="91" t="s">
        <v>25</v>
      </c>
      <c r="D1268" s="92"/>
      <c r="E1268" s="92"/>
      <c r="F1268" s="92"/>
      <c r="G1268" s="92"/>
      <c r="H1268" s="92"/>
      <c r="I1268" s="92"/>
      <c r="J1268" s="93"/>
      <c r="K1268" s="177"/>
      <c r="L1268" s="177" t="n">
        <f aca="false">K1268-J1268</f>
        <v>0</v>
      </c>
    </row>
    <row r="1269" customFormat="false" ht="12.75" hidden="false" customHeight="false" outlineLevel="0" collapsed="false">
      <c r="A1269" s="91" t="n">
        <v>414131</v>
      </c>
      <c r="B1269" s="93"/>
      <c r="C1269" s="91" t="s">
        <v>26</v>
      </c>
      <c r="D1269" s="92"/>
      <c r="E1269" s="92"/>
      <c r="F1269" s="92"/>
      <c r="G1269" s="92"/>
      <c r="H1269" s="92"/>
      <c r="I1269" s="92"/>
      <c r="J1269" s="93"/>
      <c r="K1269" s="177"/>
      <c r="L1269" s="177" t="n">
        <f aca="false">K1269-J1269</f>
        <v>0</v>
      </c>
    </row>
    <row r="1270" customFormat="false" ht="12.75" hidden="false" customHeight="false" outlineLevel="0" collapsed="false">
      <c r="A1270" s="110" t="n">
        <v>4141</v>
      </c>
      <c r="B1270" s="93"/>
      <c r="C1270" s="110" t="s">
        <v>319</v>
      </c>
      <c r="D1270" s="92"/>
      <c r="E1270" s="92"/>
      <c r="F1270" s="92"/>
      <c r="G1270" s="92"/>
      <c r="H1270" s="92"/>
      <c r="I1270" s="92"/>
      <c r="J1270" s="93"/>
      <c r="K1270" s="177" t="n">
        <v>3000000</v>
      </c>
      <c r="L1270" s="177" t="n">
        <f aca="false">K1270-J1270</f>
        <v>3000000</v>
      </c>
    </row>
    <row r="1271" customFormat="false" ht="12.75" hidden="false" customHeight="false" outlineLevel="0" collapsed="false">
      <c r="A1271" s="94"/>
      <c r="B1271" s="96" t="n">
        <f aca="false">D1271*100/D1372</f>
        <v>3.7735130546615</v>
      </c>
      <c r="C1271" s="94" t="s">
        <v>179</v>
      </c>
      <c r="D1271" s="95" t="n">
        <f aca="false">D1274+D1276+D1279+D1285+D1294+D1299+D1301+D1305+D1308+D1311+D1313+D1315+D1317+D1323+D1335+D1339+D1342+D1346+D1349+D1352+D1357</f>
        <v>3747567.94</v>
      </c>
      <c r="E1271" s="95" t="n">
        <f aca="false">E1274+E1276+E1279+E1285+E1294+E1299+E1301+E1305+E1308+E1311+E1313+E1315+E1317+E1319+E1323+E1335+E1339+E1342+E1346+E1349+E1352+E1357</f>
        <v>2281383.69</v>
      </c>
      <c r="F1271" s="95" t="n">
        <f aca="false">F1274+F1276+F1279+F1285+F1294+F1299+F1301+F1305+F1308+F1311+F1313+F1315+F1317+F1319+F1323+F1335+F1339+F1342+F1346+F1349+F1352+F1357</f>
        <v>650000</v>
      </c>
      <c r="G1271" s="95" t="n">
        <f aca="false">G1274+G1276+G1279+G1285+G1294+G1299+G1301+G1305+G1308+G1311+G1313+G1315+G1317+G1319+G1323+G1335+G1339+G1342+G1346+G1349+G1352+G1357</f>
        <v>6180000</v>
      </c>
      <c r="H1271" s="95" t="n">
        <f aca="false">H1274+H1276+H1279+H1285+H1294+H1299+H1301+H1305+H1308+H1311+H1313+H1315+H1317+H1319+H1323+H1335+H1339+H1342+H1346+H1349+H1352+H1357</f>
        <v>12858951.63</v>
      </c>
      <c r="I1271" s="95" t="n">
        <v>13692000</v>
      </c>
      <c r="J1271" s="95" t="n">
        <f aca="false">J1274+J1276+J1279+J1285+J1294+J1299+J1301+J1308+J1311+J1313+J1317+J1319+J1323+J1335+J1339+J1342+J1346+J1349+J1352+J1357</f>
        <v>12934000</v>
      </c>
      <c r="K1271" s="177"/>
      <c r="L1271" s="177" t="n">
        <f aca="false">K1271-J1271</f>
        <v>-12934000</v>
      </c>
    </row>
    <row r="1272" customFormat="false" ht="12.75" hidden="false" customHeight="false" outlineLevel="0" collapsed="false">
      <c r="A1272" s="91" t="n">
        <v>414311</v>
      </c>
      <c r="B1272" s="93"/>
      <c r="C1272" s="91" t="s">
        <v>28</v>
      </c>
      <c r="D1272" s="92" t="n">
        <v>163848</v>
      </c>
      <c r="E1272" s="92"/>
      <c r="F1272" s="92"/>
      <c r="G1272" s="92" t="n">
        <v>550000</v>
      </c>
      <c r="H1272" s="92" t="n">
        <f aca="false">SUM(D1272:G1272)</f>
        <v>713848</v>
      </c>
      <c r="I1272" s="92"/>
      <c r="J1272" s="98" t="n">
        <v>720000</v>
      </c>
      <c r="K1272" s="177"/>
      <c r="L1272" s="177" t="n">
        <f aca="false">K1272-J1272</f>
        <v>-720000</v>
      </c>
    </row>
    <row r="1273" customFormat="false" ht="12.75" hidden="false" customHeight="false" outlineLevel="0" collapsed="false">
      <c r="A1273" s="91" t="n">
        <v>414314</v>
      </c>
      <c r="B1273" s="93"/>
      <c r="C1273" s="91" t="s">
        <v>29</v>
      </c>
      <c r="D1273" s="92"/>
      <c r="E1273" s="92"/>
      <c r="F1273" s="92"/>
      <c r="G1273" s="92"/>
      <c r="H1273" s="92" t="n">
        <f aca="false">SUM(D1273:G1273)</f>
        <v>0</v>
      </c>
      <c r="I1273" s="92"/>
      <c r="J1273" s="98"/>
      <c r="K1273" s="177"/>
      <c r="L1273" s="177" t="n">
        <f aca="false">K1273-J1273</f>
        <v>0</v>
      </c>
    </row>
    <row r="1274" customFormat="false" ht="12.75" hidden="false" customHeight="false" outlineLevel="0" collapsed="false">
      <c r="A1274" s="94" t="n">
        <v>4143</v>
      </c>
      <c r="B1274" s="93"/>
      <c r="C1274" s="94" t="s">
        <v>30</v>
      </c>
      <c r="D1274" s="95" t="n">
        <f aca="false">SUM(D1272:D1273)</f>
        <v>163848</v>
      </c>
      <c r="E1274" s="95"/>
      <c r="F1274" s="95"/>
      <c r="G1274" s="95" t="n">
        <f aca="false">SUM(G1272:G1273)</f>
        <v>550000</v>
      </c>
      <c r="H1274" s="126" t="n">
        <f aca="false">SUM(D1274:G1274)</f>
        <v>713848</v>
      </c>
      <c r="I1274" s="95"/>
      <c r="J1274" s="96" t="n">
        <f aca="false">SUM(J1272:J1273)</f>
        <v>720000</v>
      </c>
      <c r="K1274" s="177" t="n">
        <v>1350000</v>
      </c>
      <c r="L1274" s="177" t="n">
        <f aca="false">K1274-J1274</f>
        <v>630000</v>
      </c>
    </row>
    <row r="1275" customFormat="false" ht="12.75" hidden="false" customHeight="false" outlineLevel="0" collapsed="false">
      <c r="A1275" s="91" t="n">
        <v>421111</v>
      </c>
      <c r="B1275" s="93"/>
      <c r="C1275" s="91" t="s">
        <v>33</v>
      </c>
      <c r="D1275" s="92" t="n">
        <v>278481.54</v>
      </c>
      <c r="E1275" s="92"/>
      <c r="F1275" s="92"/>
      <c r="G1275" s="92" t="n">
        <v>400000</v>
      </c>
      <c r="H1275" s="92" t="n">
        <f aca="false">SUM(D1275:G1275)</f>
        <v>678481.54</v>
      </c>
      <c r="I1275" s="92"/>
      <c r="J1275" s="93" t="n">
        <v>700000</v>
      </c>
      <c r="K1275" s="177"/>
      <c r="L1275" s="177" t="n">
        <f aca="false">K1275-J1275</f>
        <v>-700000</v>
      </c>
    </row>
    <row r="1276" customFormat="false" ht="12.75" hidden="false" customHeight="false" outlineLevel="0" collapsed="false">
      <c r="A1276" s="94" t="n">
        <v>4211</v>
      </c>
      <c r="B1276" s="93"/>
      <c r="C1276" s="94" t="s">
        <v>34</v>
      </c>
      <c r="D1276" s="95" t="n">
        <f aca="false">SUM(D1275)</f>
        <v>278481.54</v>
      </c>
      <c r="E1276" s="95"/>
      <c r="F1276" s="95"/>
      <c r="G1276" s="95" t="n">
        <v>400000</v>
      </c>
      <c r="H1276" s="126" t="n">
        <f aca="false">SUM(D1276:G1276)</f>
        <v>678481.54</v>
      </c>
      <c r="I1276" s="126" t="n">
        <v>400000</v>
      </c>
      <c r="J1276" s="96" t="n">
        <v>680000</v>
      </c>
      <c r="K1276" s="177" t="n">
        <v>700000</v>
      </c>
      <c r="L1276" s="177" t="n">
        <f aca="false">K1276-J1276</f>
        <v>20000</v>
      </c>
    </row>
    <row r="1277" customFormat="false" ht="12.75" hidden="false" customHeight="false" outlineLevel="0" collapsed="false">
      <c r="A1277" s="91" t="n">
        <v>421311</v>
      </c>
      <c r="B1277" s="93"/>
      <c r="C1277" s="91" t="s">
        <v>38</v>
      </c>
      <c r="D1277" s="92" t="n">
        <f aca="false">115403.72+287554.6</f>
        <v>402958.32</v>
      </c>
      <c r="E1277" s="92" t="n">
        <f aca="false">148465.47+140769.77+22334.71</f>
        <v>311569.95</v>
      </c>
      <c r="F1277" s="92"/>
      <c r="G1277" s="92"/>
      <c r="H1277" s="92" t="n">
        <f aca="false">SUM(D1277:G1277)</f>
        <v>714528.27</v>
      </c>
      <c r="I1277" s="92" t="n">
        <v>750000</v>
      </c>
      <c r="J1277" s="93" t="n">
        <v>700000</v>
      </c>
      <c r="K1277" s="177"/>
      <c r="L1277" s="177" t="n">
        <f aca="false">K1277-J1277</f>
        <v>-700000</v>
      </c>
    </row>
    <row r="1278" customFormat="false" ht="12.75" hidden="false" customHeight="false" outlineLevel="0" collapsed="false">
      <c r="A1278" s="91" t="n">
        <v>421324</v>
      </c>
      <c r="B1278" s="93"/>
      <c r="C1278" s="91" t="s">
        <v>39</v>
      </c>
      <c r="D1278" s="92" t="n">
        <v>173122.8</v>
      </c>
      <c r="E1278" s="92" t="n">
        <f aca="false">78930.34+22592.84</f>
        <v>101523.18</v>
      </c>
      <c r="F1278" s="92"/>
      <c r="G1278" s="92"/>
      <c r="H1278" s="92" t="n">
        <f aca="false">SUM(D1278:G1278)</f>
        <v>274645.98</v>
      </c>
      <c r="I1278" s="92" t="n">
        <v>400000</v>
      </c>
      <c r="J1278" s="93" t="n">
        <v>300000</v>
      </c>
      <c r="K1278" s="177"/>
      <c r="L1278" s="177" t="n">
        <f aca="false">K1278-J1278</f>
        <v>-300000</v>
      </c>
    </row>
    <row r="1279" customFormat="false" ht="12.75" hidden="false" customHeight="false" outlineLevel="0" collapsed="false">
      <c r="A1279" s="94" t="n">
        <v>4213</v>
      </c>
      <c r="B1279" s="93"/>
      <c r="C1279" s="94" t="s">
        <v>40</v>
      </c>
      <c r="D1279" s="95" t="n">
        <f aca="false">SUM(D1277:D1278)</f>
        <v>576081.12</v>
      </c>
      <c r="E1279" s="95" t="n">
        <f aca="false">SUM(E1277:E1278)</f>
        <v>413093.13</v>
      </c>
      <c r="F1279" s="95"/>
      <c r="G1279" s="126" t="n">
        <v>500000</v>
      </c>
      <c r="H1279" s="126" t="n">
        <f aca="false">SUM(D1279:G1279)</f>
        <v>1489174.25</v>
      </c>
      <c r="I1279" s="126" t="n">
        <f aca="false">SUM(I1277:I1278)</f>
        <v>1150000</v>
      </c>
      <c r="J1279" s="96" t="n">
        <v>1500000</v>
      </c>
      <c r="K1279" s="177" t="n">
        <v>2000000</v>
      </c>
      <c r="L1279" s="177" t="n">
        <f aca="false">K1279-J1279</f>
        <v>500000</v>
      </c>
    </row>
    <row r="1280" customFormat="false" ht="12.75" hidden="false" customHeight="false" outlineLevel="0" collapsed="false">
      <c r="A1280" s="91" t="n">
        <v>421411</v>
      </c>
      <c r="B1280" s="93"/>
      <c r="C1280" s="91" t="s">
        <v>41</v>
      </c>
      <c r="D1280" s="92" t="n">
        <v>34715.6</v>
      </c>
      <c r="E1280" s="92"/>
      <c r="F1280" s="92"/>
      <c r="G1280" s="92"/>
      <c r="H1280" s="92"/>
      <c r="I1280" s="92"/>
      <c r="J1280" s="93"/>
      <c r="K1280" s="177"/>
      <c r="L1280" s="177" t="n">
        <f aca="false">K1280-J1280</f>
        <v>0</v>
      </c>
    </row>
    <row r="1281" customFormat="false" ht="12.75" hidden="false" customHeight="false" outlineLevel="0" collapsed="false">
      <c r="A1281" s="91" t="n">
        <v>421412</v>
      </c>
      <c r="B1281" s="93"/>
      <c r="C1281" s="91" t="s">
        <v>42</v>
      </c>
      <c r="D1281" s="92"/>
      <c r="E1281" s="92"/>
      <c r="F1281" s="92"/>
      <c r="G1281" s="92"/>
      <c r="H1281" s="92"/>
      <c r="I1281" s="92"/>
      <c r="J1281" s="93"/>
      <c r="K1281" s="177"/>
      <c r="L1281" s="177" t="n">
        <f aca="false">K1281-J1281</f>
        <v>0</v>
      </c>
    </row>
    <row r="1282" customFormat="false" ht="12.75" hidden="false" customHeight="false" outlineLevel="0" collapsed="false">
      <c r="A1282" s="91" t="n">
        <v>421414</v>
      </c>
      <c r="B1282" s="93"/>
      <c r="C1282" s="91" t="s">
        <v>43</v>
      </c>
      <c r="D1282" s="92"/>
      <c r="E1282" s="92"/>
      <c r="F1282" s="92"/>
      <c r="G1282" s="92"/>
      <c r="H1282" s="92"/>
      <c r="I1282" s="92"/>
      <c r="J1282" s="93"/>
      <c r="K1282" s="177"/>
      <c r="L1282" s="177" t="n">
        <f aca="false">K1282-J1282</f>
        <v>0</v>
      </c>
    </row>
    <row r="1283" customFormat="false" ht="12.75" hidden="false" customHeight="false" outlineLevel="0" collapsed="false">
      <c r="A1283" s="91" t="n">
        <v>421421</v>
      </c>
      <c r="B1283" s="93"/>
      <c r="C1283" s="91" t="s">
        <v>180</v>
      </c>
      <c r="D1283" s="92" t="n">
        <v>8000</v>
      </c>
      <c r="E1283" s="92"/>
      <c r="F1283" s="92"/>
      <c r="G1283" s="92"/>
      <c r="H1283" s="92"/>
      <c r="I1283" s="92"/>
      <c r="J1283" s="93"/>
      <c r="K1283" s="177"/>
      <c r="L1283" s="177" t="n">
        <f aca="false">K1283-J1283</f>
        <v>0</v>
      </c>
    </row>
    <row r="1284" customFormat="false" ht="12.75" hidden="false" customHeight="false" outlineLevel="0" collapsed="false">
      <c r="A1284" s="91" t="n">
        <v>421422</v>
      </c>
      <c r="B1284" s="93"/>
      <c r="C1284" s="91" t="s">
        <v>45</v>
      </c>
      <c r="D1284" s="92" t="n">
        <v>44345</v>
      </c>
      <c r="E1284" s="92"/>
      <c r="F1284" s="92"/>
      <c r="G1284" s="92"/>
      <c r="H1284" s="92"/>
      <c r="I1284" s="92"/>
      <c r="J1284" s="93"/>
      <c r="K1284" s="177"/>
      <c r="L1284" s="177" t="n">
        <f aca="false">K1284-J1284</f>
        <v>0</v>
      </c>
    </row>
    <row r="1285" customFormat="false" ht="12.75" hidden="false" customHeight="false" outlineLevel="0" collapsed="false">
      <c r="A1285" s="94" t="n">
        <v>4214</v>
      </c>
      <c r="B1285" s="93"/>
      <c r="C1285" s="94" t="s">
        <v>46</v>
      </c>
      <c r="D1285" s="95" t="n">
        <f aca="false">SUM(D1280:D1284)</f>
        <v>87060.6</v>
      </c>
      <c r="E1285" s="95" t="n">
        <f aca="false">177597.36+49827</f>
        <v>227424.36</v>
      </c>
      <c r="F1285" s="137"/>
      <c r="G1285" s="126" t="n">
        <v>100000</v>
      </c>
      <c r="H1285" s="126" t="n">
        <f aca="false">SUM(D1285:G1285)</f>
        <v>414484.96</v>
      </c>
      <c r="I1285" s="126" t="n">
        <v>600000</v>
      </c>
      <c r="J1285" s="96" t="n">
        <v>400000</v>
      </c>
      <c r="K1285" s="109" t="n">
        <v>600000</v>
      </c>
      <c r="L1285" s="177" t="n">
        <f aca="false">K1285-J1285</f>
        <v>200000</v>
      </c>
    </row>
    <row r="1286" customFormat="false" ht="12.75" hidden="false" customHeight="false" outlineLevel="0" collapsed="false">
      <c r="A1286" s="99"/>
      <c r="B1286" s="99"/>
      <c r="C1286" s="99"/>
      <c r="D1286" s="100"/>
      <c r="E1286" s="100"/>
      <c r="F1286" s="100"/>
      <c r="G1286" s="100"/>
      <c r="H1286" s="100"/>
      <c r="I1286" s="100"/>
      <c r="J1286" s="101"/>
      <c r="K1286" s="225"/>
      <c r="L1286" s="225" t="n">
        <f aca="false">K1286-J1286</f>
        <v>0</v>
      </c>
    </row>
    <row r="1287" customFormat="false" ht="12.75" hidden="false" customHeight="false" outlineLevel="0" collapsed="false">
      <c r="A1287" s="99"/>
      <c r="B1287" s="99"/>
      <c r="C1287" s="99"/>
      <c r="D1287" s="100"/>
      <c r="E1287" s="100"/>
      <c r="F1287" s="100"/>
      <c r="G1287" s="100"/>
      <c r="H1287" s="100"/>
      <c r="I1287" s="100"/>
      <c r="J1287" s="101"/>
      <c r="K1287" s="225"/>
      <c r="L1287" s="225" t="n">
        <f aca="false">K1287-J1287</f>
        <v>0</v>
      </c>
    </row>
    <row r="1288" customFormat="false" ht="12.75" hidden="false" customHeight="false" outlineLevel="0" collapsed="false">
      <c r="A1288" s="358" t="s">
        <v>315</v>
      </c>
      <c r="B1288" s="358"/>
      <c r="C1288" s="358"/>
      <c r="D1288" s="358"/>
      <c r="E1288" s="368"/>
      <c r="F1288" s="359"/>
      <c r="G1288" s="360"/>
      <c r="H1288" s="361"/>
      <c r="I1288" s="362" t="s">
        <v>320</v>
      </c>
      <c r="J1288" s="362"/>
      <c r="K1288" s="225"/>
      <c r="L1288" s="225" t="n">
        <f aca="false">K1288-J1288</f>
        <v>0</v>
      </c>
    </row>
    <row r="1289" customFormat="false" ht="45" hidden="false" customHeight="false" outlineLevel="0" collapsed="false">
      <c r="A1289" s="327" t="s">
        <v>1</v>
      </c>
      <c r="B1289" s="86" t="s">
        <v>174</v>
      </c>
      <c r="C1289" s="86" t="s">
        <v>2</v>
      </c>
      <c r="D1289" s="86" t="s">
        <v>255</v>
      </c>
      <c r="E1289" s="86" t="s">
        <v>256</v>
      </c>
      <c r="F1289" s="87" t="s">
        <v>257</v>
      </c>
      <c r="G1289" s="86" t="s">
        <v>258</v>
      </c>
      <c r="H1289" s="86" t="s">
        <v>259</v>
      </c>
      <c r="I1289" s="86" t="s">
        <v>210</v>
      </c>
      <c r="J1289" s="86" t="s">
        <v>260</v>
      </c>
      <c r="K1289" s="369" t="s">
        <v>317</v>
      </c>
      <c r="L1289" s="366" t="s">
        <v>318</v>
      </c>
    </row>
    <row r="1290" customFormat="false" ht="12.75" hidden="false" customHeight="false" outlineLevel="0" collapsed="false">
      <c r="A1290" s="370" t="n">
        <v>421512</v>
      </c>
      <c r="B1290" s="86"/>
      <c r="C1290" s="371" t="s">
        <v>47</v>
      </c>
      <c r="D1290" s="372" t="n">
        <v>117929.28</v>
      </c>
      <c r="E1290" s="86"/>
      <c r="F1290" s="87"/>
      <c r="G1290" s="86"/>
      <c r="H1290" s="86"/>
      <c r="I1290" s="86"/>
      <c r="J1290" s="86"/>
      <c r="K1290" s="373"/>
      <c r="L1290" s="177" t="n">
        <f aca="false">K1290-J1290</f>
        <v>0</v>
      </c>
    </row>
    <row r="1291" customFormat="false" ht="12.75" hidden="false" customHeight="false" outlineLevel="0" collapsed="false">
      <c r="A1291" s="91" t="n">
        <v>421513</v>
      </c>
      <c r="B1291" s="91"/>
      <c r="C1291" s="91" t="s">
        <v>48</v>
      </c>
      <c r="D1291" s="92" t="n">
        <v>175635.68</v>
      </c>
      <c r="E1291" s="92"/>
      <c r="F1291" s="92"/>
      <c r="G1291" s="92"/>
      <c r="H1291" s="92"/>
      <c r="I1291" s="92" t="n">
        <v>130000</v>
      </c>
      <c r="J1291" s="93"/>
      <c r="K1291" s="373"/>
      <c r="L1291" s="177" t="n">
        <f aca="false">K1291-J1291</f>
        <v>0</v>
      </c>
    </row>
    <row r="1292" customFormat="false" ht="12.75" hidden="false" customHeight="false" outlineLevel="0" collapsed="false">
      <c r="A1292" s="91" t="n">
        <v>421519</v>
      </c>
      <c r="B1292" s="91"/>
      <c r="C1292" s="91" t="s">
        <v>49</v>
      </c>
      <c r="D1292" s="92" t="n">
        <v>458165.39</v>
      </c>
      <c r="E1292" s="92"/>
      <c r="F1292" s="92"/>
      <c r="G1292" s="92"/>
      <c r="H1292" s="92"/>
      <c r="I1292" s="92" t="n">
        <v>1860000</v>
      </c>
      <c r="J1292" s="93"/>
      <c r="K1292" s="373"/>
      <c r="L1292" s="177" t="n">
        <f aca="false">K1292-J1292</f>
        <v>0</v>
      </c>
    </row>
    <row r="1293" customFormat="false" ht="12.75" hidden="false" customHeight="false" outlineLevel="0" collapsed="false">
      <c r="A1293" s="91" t="n">
        <v>421521</v>
      </c>
      <c r="B1293" s="91"/>
      <c r="C1293" s="91" t="s">
        <v>50</v>
      </c>
      <c r="D1293" s="92" t="n">
        <v>36468</v>
      </c>
      <c r="E1293" s="92"/>
      <c r="F1293" s="92"/>
      <c r="G1293" s="92"/>
      <c r="H1293" s="92"/>
      <c r="I1293" s="92" t="n">
        <v>220000</v>
      </c>
      <c r="J1293" s="93"/>
      <c r="K1293" s="373"/>
      <c r="L1293" s="177" t="n">
        <f aca="false">K1293-J1293</f>
        <v>0</v>
      </c>
    </row>
    <row r="1294" customFormat="false" ht="12.75" hidden="false" customHeight="false" outlineLevel="0" collapsed="false">
      <c r="A1294" s="94" t="n">
        <v>4215</v>
      </c>
      <c r="B1294" s="98"/>
      <c r="C1294" s="94" t="s">
        <v>51</v>
      </c>
      <c r="D1294" s="95" t="n">
        <f aca="false">SUM(D1289:D1293)</f>
        <v>788198.35</v>
      </c>
      <c r="E1294" s="95" t="n">
        <v>159178.35</v>
      </c>
      <c r="F1294" s="95" t="n">
        <v>650000</v>
      </c>
      <c r="G1294" s="95"/>
      <c r="H1294" s="95" t="n">
        <f aca="false">SUM(D1294:G1294)</f>
        <v>1597376.7</v>
      </c>
      <c r="I1294" s="95" t="n">
        <f aca="false">SUM(I1291:I1293)</f>
        <v>2210000</v>
      </c>
      <c r="J1294" s="96" t="n">
        <v>1600000</v>
      </c>
      <c r="K1294" s="373" t="n">
        <v>1600000</v>
      </c>
      <c r="L1294" s="177" t="n">
        <f aca="false">K1294-J1294</f>
        <v>0</v>
      </c>
    </row>
    <row r="1295" customFormat="false" ht="12.75" hidden="false" customHeight="false" outlineLevel="0" collapsed="false">
      <c r="A1295" s="91" t="n">
        <v>422111</v>
      </c>
      <c r="B1295" s="98"/>
      <c r="C1295" s="91" t="s">
        <v>52</v>
      </c>
      <c r="D1295" s="92"/>
      <c r="E1295" s="92"/>
      <c r="F1295" s="92"/>
      <c r="G1295" s="92"/>
      <c r="H1295" s="92"/>
      <c r="I1295" s="92"/>
      <c r="J1295" s="93"/>
      <c r="K1295" s="373"/>
      <c r="L1295" s="177" t="n">
        <f aca="false">K1295-J1295</f>
        <v>0</v>
      </c>
    </row>
    <row r="1296" customFormat="false" ht="12.75" hidden="false" customHeight="false" outlineLevel="0" collapsed="false">
      <c r="A1296" s="91" t="n">
        <v>422121</v>
      </c>
      <c r="B1296" s="98"/>
      <c r="C1296" s="91" t="s">
        <v>53</v>
      </c>
      <c r="D1296" s="92"/>
      <c r="E1296" s="92"/>
      <c r="F1296" s="92"/>
      <c r="G1296" s="92"/>
      <c r="H1296" s="92"/>
      <c r="I1296" s="92"/>
      <c r="J1296" s="93"/>
      <c r="K1296" s="373"/>
      <c r="L1296" s="177" t="n">
        <f aca="false">K1296-J1296</f>
        <v>0</v>
      </c>
    </row>
    <row r="1297" customFormat="false" ht="12.75" hidden="false" customHeight="false" outlineLevel="0" collapsed="false">
      <c r="A1297" s="91" t="n">
        <v>422194</v>
      </c>
      <c r="B1297" s="98"/>
      <c r="C1297" s="91" t="s">
        <v>54</v>
      </c>
      <c r="D1297" s="92"/>
      <c r="E1297" s="92"/>
      <c r="F1297" s="92"/>
      <c r="G1297" s="92"/>
      <c r="H1297" s="92"/>
      <c r="I1297" s="92"/>
      <c r="J1297" s="93"/>
      <c r="K1297" s="373"/>
      <c r="L1297" s="177" t="n">
        <f aca="false">K1297-J1297</f>
        <v>0</v>
      </c>
    </row>
    <row r="1298" customFormat="false" ht="12.75" hidden="false" customHeight="false" outlineLevel="0" collapsed="false">
      <c r="A1298" s="91" t="n">
        <v>422199</v>
      </c>
      <c r="B1298" s="98"/>
      <c r="C1298" s="91" t="s">
        <v>55</v>
      </c>
      <c r="D1298" s="92"/>
      <c r="E1298" s="92"/>
      <c r="F1298" s="92"/>
      <c r="G1298" s="92"/>
      <c r="H1298" s="92"/>
      <c r="I1298" s="92"/>
      <c r="J1298" s="93"/>
      <c r="K1298" s="373"/>
      <c r="L1298" s="177" t="n">
        <f aca="false">K1298-J1298</f>
        <v>0</v>
      </c>
    </row>
    <row r="1299" customFormat="false" ht="12.75" hidden="false" customHeight="false" outlineLevel="0" collapsed="false">
      <c r="A1299" s="94" t="n">
        <v>4221</v>
      </c>
      <c r="B1299" s="98"/>
      <c r="C1299" s="94" t="s">
        <v>56</v>
      </c>
      <c r="D1299" s="95"/>
      <c r="E1299" s="95"/>
      <c r="F1299" s="95"/>
      <c r="G1299" s="95" t="n">
        <v>100000</v>
      </c>
      <c r="H1299" s="95" t="n">
        <f aca="false">SUM(D1299:G1299)</f>
        <v>100000</v>
      </c>
      <c r="I1299" s="95"/>
      <c r="J1299" s="96" t="n">
        <v>100000</v>
      </c>
      <c r="K1299" s="374" t="n">
        <v>150000</v>
      </c>
      <c r="L1299" s="177" t="n">
        <f aca="false">K1299-J1299</f>
        <v>50000</v>
      </c>
    </row>
    <row r="1300" customFormat="false" ht="12.75" hidden="false" customHeight="false" outlineLevel="0" collapsed="false">
      <c r="A1300" s="91" t="n">
        <v>423291</v>
      </c>
      <c r="B1300" s="98"/>
      <c r="C1300" s="91" t="s">
        <v>57</v>
      </c>
      <c r="D1300" s="92" t="n">
        <v>45148</v>
      </c>
      <c r="E1300" s="92"/>
      <c r="F1300" s="92"/>
      <c r="G1300" s="92"/>
      <c r="H1300" s="92"/>
      <c r="I1300" s="92"/>
      <c r="J1300" s="93"/>
      <c r="K1300" s="373"/>
      <c r="L1300" s="177" t="n">
        <f aca="false">K1300-J1300</f>
        <v>0</v>
      </c>
    </row>
    <row r="1301" customFormat="false" ht="12.75" hidden="false" customHeight="false" outlineLevel="0" collapsed="false">
      <c r="A1301" s="94" t="n">
        <v>4232</v>
      </c>
      <c r="B1301" s="98"/>
      <c r="C1301" s="94" t="s">
        <v>58</v>
      </c>
      <c r="D1301" s="95" t="n">
        <f aca="false">SUM(D1300)</f>
        <v>45148</v>
      </c>
      <c r="E1301" s="95" t="n">
        <v>4374.66</v>
      </c>
      <c r="F1301" s="95"/>
      <c r="G1301" s="95" t="n">
        <v>80000</v>
      </c>
      <c r="H1301" s="95" t="n">
        <f aca="false">SUM(D1301:G1301)</f>
        <v>129522.66</v>
      </c>
      <c r="I1301" s="95" t="n">
        <v>100000</v>
      </c>
      <c r="J1301" s="96" t="n">
        <v>130000</v>
      </c>
      <c r="K1301" s="373" t="n">
        <v>150000</v>
      </c>
      <c r="L1301" s="177" t="n">
        <f aca="false">K1301-J1301</f>
        <v>20000</v>
      </c>
    </row>
    <row r="1302" customFormat="false" ht="12.75" hidden="false" customHeight="false" outlineLevel="0" collapsed="false">
      <c r="A1302" s="91" t="n">
        <v>423311</v>
      </c>
      <c r="B1302" s="98"/>
      <c r="C1302" s="91" t="s">
        <v>59</v>
      </c>
      <c r="D1302" s="92"/>
      <c r="E1302" s="92"/>
      <c r="F1302" s="92"/>
      <c r="G1302" s="92"/>
      <c r="H1302" s="92"/>
      <c r="I1302" s="92"/>
      <c r="J1302" s="93"/>
      <c r="K1302" s="373"/>
      <c r="L1302" s="177" t="n">
        <f aca="false">K1302-J1302</f>
        <v>0</v>
      </c>
    </row>
    <row r="1303" customFormat="false" ht="12.75" hidden="false" customHeight="false" outlineLevel="0" collapsed="false">
      <c r="A1303" s="91" t="n">
        <v>423321</v>
      </c>
      <c r="B1303" s="98"/>
      <c r="C1303" s="91" t="s">
        <v>60</v>
      </c>
      <c r="D1303" s="92"/>
      <c r="E1303" s="92"/>
      <c r="F1303" s="92"/>
      <c r="G1303" s="92"/>
      <c r="H1303" s="92"/>
      <c r="I1303" s="92"/>
      <c r="J1303" s="93"/>
      <c r="K1303" s="373"/>
      <c r="L1303" s="177" t="n">
        <f aca="false">K1303-J1303</f>
        <v>0</v>
      </c>
    </row>
    <row r="1304" customFormat="false" ht="12.75" hidden="false" customHeight="false" outlineLevel="0" collapsed="false">
      <c r="A1304" s="91" t="n">
        <v>4233910</v>
      </c>
      <c r="B1304" s="98"/>
      <c r="C1304" s="91" t="s">
        <v>61</v>
      </c>
      <c r="D1304" s="92"/>
      <c r="E1304" s="92"/>
      <c r="F1304" s="92"/>
      <c r="G1304" s="92"/>
      <c r="H1304" s="92"/>
      <c r="I1304" s="92"/>
      <c r="J1304" s="93"/>
      <c r="K1304" s="373"/>
      <c r="L1304" s="177" t="n">
        <f aca="false">K1304-J1304</f>
        <v>0</v>
      </c>
    </row>
    <row r="1305" customFormat="false" ht="12.75" hidden="false" customHeight="false" outlineLevel="0" collapsed="false">
      <c r="A1305" s="94" t="n">
        <v>4233</v>
      </c>
      <c r="B1305" s="98"/>
      <c r="C1305" s="94" t="s">
        <v>62</v>
      </c>
      <c r="D1305" s="95"/>
      <c r="E1305" s="95"/>
      <c r="F1305" s="95"/>
      <c r="G1305" s="95"/>
      <c r="H1305" s="95"/>
      <c r="I1305" s="95"/>
      <c r="J1305" s="96"/>
      <c r="K1305" s="373" t="n">
        <v>500000</v>
      </c>
      <c r="L1305" s="177" t="n">
        <f aca="false">K1305-J1305</f>
        <v>500000</v>
      </c>
    </row>
    <row r="1306" customFormat="false" ht="12.75" hidden="false" customHeight="false" outlineLevel="0" collapsed="false">
      <c r="A1306" s="91" t="n">
        <v>423421</v>
      </c>
      <c r="B1306" s="98"/>
      <c r="C1306" s="91" t="s">
        <v>63</v>
      </c>
      <c r="D1306" s="92"/>
      <c r="E1306" s="92"/>
      <c r="F1306" s="92"/>
      <c r="G1306" s="92"/>
      <c r="H1306" s="92"/>
      <c r="I1306" s="92"/>
      <c r="J1306" s="93"/>
      <c r="K1306" s="373"/>
      <c r="L1306" s="177" t="n">
        <f aca="false">K1306-J1306</f>
        <v>0</v>
      </c>
    </row>
    <row r="1307" customFormat="false" ht="12.75" hidden="false" customHeight="false" outlineLevel="0" collapsed="false">
      <c r="A1307" s="91" t="n">
        <v>423432</v>
      </c>
      <c r="B1307" s="98"/>
      <c r="C1307" s="91" t="s">
        <v>64</v>
      </c>
      <c r="D1307" s="92"/>
      <c r="E1307" s="92"/>
      <c r="F1307" s="92"/>
      <c r="G1307" s="92"/>
      <c r="H1307" s="92"/>
      <c r="I1307" s="92"/>
      <c r="J1307" s="93"/>
      <c r="K1307" s="373"/>
      <c r="L1307" s="177" t="n">
        <f aca="false">K1307-J1307</f>
        <v>0</v>
      </c>
    </row>
    <row r="1308" customFormat="false" ht="12.75" hidden="false" customHeight="false" outlineLevel="0" collapsed="false">
      <c r="A1308" s="94" t="n">
        <v>4234</v>
      </c>
      <c r="B1308" s="98"/>
      <c r="C1308" s="94" t="s">
        <v>65</v>
      </c>
      <c r="D1308" s="95"/>
      <c r="E1308" s="95"/>
      <c r="F1308" s="95"/>
      <c r="G1308" s="95"/>
      <c r="H1308" s="95"/>
      <c r="I1308" s="95"/>
      <c r="J1308" s="96"/>
      <c r="K1308" s="373" t="n">
        <v>150000</v>
      </c>
      <c r="L1308" s="177" t="n">
        <f aca="false">K1308-J1308</f>
        <v>150000</v>
      </c>
    </row>
    <row r="1309" customFormat="false" ht="12.75" hidden="false" customHeight="false" outlineLevel="0" collapsed="false">
      <c r="A1309" s="91" t="n">
        <v>423539</v>
      </c>
      <c r="B1309" s="98"/>
      <c r="C1309" s="91" t="s">
        <v>66</v>
      </c>
      <c r="D1309" s="92"/>
      <c r="E1309" s="92"/>
      <c r="F1309" s="92"/>
      <c r="G1309" s="92"/>
      <c r="H1309" s="92"/>
      <c r="I1309" s="92"/>
      <c r="J1309" s="93"/>
      <c r="K1309" s="373"/>
      <c r="L1309" s="177" t="n">
        <f aca="false">K1309-J1309</f>
        <v>0</v>
      </c>
    </row>
    <row r="1310" customFormat="false" ht="12.75" hidden="false" customHeight="false" outlineLevel="0" collapsed="false">
      <c r="A1310" s="91" t="n">
        <v>423599</v>
      </c>
      <c r="B1310" s="98"/>
      <c r="C1310" s="91" t="s">
        <v>67</v>
      </c>
      <c r="D1310" s="92"/>
      <c r="E1310" s="92"/>
      <c r="F1310" s="92"/>
      <c r="G1310" s="92"/>
      <c r="H1310" s="92"/>
      <c r="I1310" s="92"/>
      <c r="J1310" s="93"/>
      <c r="K1310" s="373"/>
      <c r="L1310" s="177" t="n">
        <f aca="false">K1310-J1310</f>
        <v>0</v>
      </c>
    </row>
    <row r="1311" customFormat="false" ht="12.75" hidden="false" customHeight="false" outlineLevel="0" collapsed="false">
      <c r="A1311" s="94" t="n">
        <v>4235</v>
      </c>
      <c r="B1311" s="98"/>
      <c r="C1311" s="94" t="s">
        <v>68</v>
      </c>
      <c r="D1311" s="95"/>
      <c r="E1311" s="95"/>
      <c r="F1311" s="95"/>
      <c r="G1311" s="95" t="n">
        <v>500000</v>
      </c>
      <c r="H1311" s="95" t="n">
        <f aca="false">SUM(D1311:G1311)</f>
        <v>500000</v>
      </c>
      <c r="I1311" s="95" t="n">
        <v>50000</v>
      </c>
      <c r="J1311" s="96" t="n">
        <v>500000</v>
      </c>
      <c r="K1311" s="373" t="n">
        <v>250000</v>
      </c>
      <c r="L1311" s="177" t="n">
        <f aca="false">K1311-J1311</f>
        <v>-250000</v>
      </c>
    </row>
    <row r="1312" customFormat="false" ht="12.75" hidden="false" customHeight="false" outlineLevel="0" collapsed="false">
      <c r="A1312" s="91" t="n">
        <v>423611</v>
      </c>
      <c r="B1312" s="98"/>
      <c r="C1312" s="91" t="s">
        <v>69</v>
      </c>
      <c r="D1312" s="92" t="n">
        <v>612933.3</v>
      </c>
      <c r="E1312" s="92"/>
      <c r="F1312" s="92"/>
      <c r="G1312" s="92"/>
      <c r="H1312" s="92"/>
      <c r="I1312" s="92"/>
      <c r="J1312" s="93"/>
      <c r="K1312" s="373"/>
      <c r="L1312" s="177" t="n">
        <f aca="false">K1312-J1312</f>
        <v>0</v>
      </c>
    </row>
    <row r="1313" customFormat="false" ht="12.75" hidden="false" customHeight="false" outlineLevel="0" collapsed="false">
      <c r="A1313" s="94" t="n">
        <v>4236</v>
      </c>
      <c r="B1313" s="98"/>
      <c r="C1313" s="94" t="s">
        <v>70</v>
      </c>
      <c r="D1313" s="95" t="n">
        <f aca="false">SUM(D1312)</f>
        <v>612933.3</v>
      </c>
      <c r="E1313" s="95" t="n">
        <v>362597.22</v>
      </c>
      <c r="F1313" s="95"/>
      <c r="G1313" s="95" t="n">
        <v>880000</v>
      </c>
      <c r="H1313" s="95" t="n">
        <f aca="false">SUM(D1313:G1313)</f>
        <v>1855530.52</v>
      </c>
      <c r="I1313" s="95" t="n">
        <v>2800000</v>
      </c>
      <c r="J1313" s="96" t="n">
        <v>1850000</v>
      </c>
      <c r="K1313" s="373" t="n">
        <v>1875000</v>
      </c>
      <c r="L1313" s="177" t="n">
        <f aca="false">K1313-J1313</f>
        <v>25000</v>
      </c>
    </row>
    <row r="1314" customFormat="false" ht="12.75" hidden="false" customHeight="false" outlineLevel="0" collapsed="false">
      <c r="A1314" s="91" t="n">
        <v>423711</v>
      </c>
      <c r="B1314" s="98"/>
      <c r="C1314" s="91" t="s">
        <v>71</v>
      </c>
      <c r="D1314" s="92"/>
      <c r="E1314" s="92"/>
      <c r="F1314" s="92"/>
      <c r="G1314" s="92"/>
      <c r="H1314" s="92"/>
      <c r="I1314" s="92"/>
      <c r="J1314" s="93"/>
      <c r="K1314" s="373" t="n">
        <v>70000</v>
      </c>
      <c r="L1314" s="177" t="n">
        <f aca="false">K1314-J1314</f>
        <v>70000</v>
      </c>
    </row>
    <row r="1315" customFormat="false" ht="12.75" hidden="false" customHeight="false" outlineLevel="0" collapsed="false">
      <c r="A1315" s="94" t="n">
        <v>4237</v>
      </c>
      <c r="B1315" s="98"/>
      <c r="C1315" s="94" t="s">
        <v>71</v>
      </c>
      <c r="D1315" s="95"/>
      <c r="E1315" s="95"/>
      <c r="F1315" s="95"/>
      <c r="G1315" s="95"/>
      <c r="H1315" s="95"/>
      <c r="I1315" s="95"/>
      <c r="J1315" s="96"/>
      <c r="K1315" s="373"/>
      <c r="L1315" s="177" t="n">
        <f aca="false">K1315-J1315</f>
        <v>0</v>
      </c>
    </row>
    <row r="1316" customFormat="false" ht="12.75" hidden="false" customHeight="false" outlineLevel="0" collapsed="false">
      <c r="A1316" s="91" t="n">
        <v>423911</v>
      </c>
      <c r="B1316" s="98"/>
      <c r="C1316" s="91" t="s">
        <v>72</v>
      </c>
      <c r="D1316" s="92" t="n">
        <v>26048</v>
      </c>
      <c r="E1316" s="92"/>
      <c r="F1316" s="92"/>
      <c r="G1316" s="92"/>
      <c r="H1316" s="92"/>
      <c r="I1316" s="92"/>
      <c r="J1316" s="93"/>
      <c r="K1316" s="373"/>
      <c r="L1316" s="177" t="n">
        <f aca="false">K1316-J1316</f>
        <v>0</v>
      </c>
    </row>
    <row r="1317" customFormat="false" ht="12.75" hidden="false" customHeight="false" outlineLevel="0" collapsed="false">
      <c r="A1317" s="94" t="n">
        <v>4239</v>
      </c>
      <c r="B1317" s="98"/>
      <c r="C1317" s="94" t="s">
        <v>72</v>
      </c>
      <c r="D1317" s="95" t="n">
        <v>26048</v>
      </c>
      <c r="E1317" s="95"/>
      <c r="F1317" s="95"/>
      <c r="G1317" s="95" t="n">
        <v>170000</v>
      </c>
      <c r="H1317" s="95" t="n">
        <f aca="false">SUM(D1317:G1317)</f>
        <v>196048</v>
      </c>
      <c r="I1317" s="95" t="n">
        <v>150000</v>
      </c>
      <c r="J1317" s="96" t="n">
        <v>200000</v>
      </c>
      <c r="K1317" s="373" t="n">
        <v>200000</v>
      </c>
      <c r="L1317" s="177" t="n">
        <f aca="false">K1317-J1317</f>
        <v>0</v>
      </c>
    </row>
    <row r="1318" customFormat="false" ht="12.75" hidden="false" customHeight="false" outlineLevel="0" collapsed="false">
      <c r="A1318" s="91" t="n">
        <v>424351</v>
      </c>
      <c r="B1318" s="98"/>
      <c r="C1318" s="91" t="s">
        <v>73</v>
      </c>
      <c r="D1318" s="92" t="n">
        <v>0</v>
      </c>
      <c r="E1318" s="92"/>
      <c r="F1318" s="92"/>
      <c r="G1318" s="92"/>
      <c r="H1318" s="92"/>
      <c r="I1318" s="92"/>
      <c r="J1318" s="93"/>
      <c r="K1318" s="373"/>
      <c r="L1318" s="177" t="n">
        <f aca="false">K1318-J1318</f>
        <v>0</v>
      </c>
    </row>
    <row r="1319" customFormat="false" ht="12.75" hidden="false" customHeight="false" outlineLevel="0" collapsed="false">
      <c r="A1319" s="94" t="n">
        <v>4243</v>
      </c>
      <c r="B1319" s="98"/>
      <c r="C1319" s="94" t="s">
        <v>74</v>
      </c>
      <c r="D1319" s="95" t="n">
        <f aca="false">SUM(D1318)</f>
        <v>0</v>
      </c>
      <c r="E1319" s="95" t="n">
        <v>41800</v>
      </c>
      <c r="F1319" s="95"/>
      <c r="G1319" s="95" t="n">
        <v>300000</v>
      </c>
      <c r="H1319" s="95" t="n">
        <f aca="false">SUM(D1319:G1319)</f>
        <v>341800</v>
      </c>
      <c r="I1319" s="95" t="n">
        <v>120000</v>
      </c>
      <c r="J1319" s="96" t="n">
        <v>350000</v>
      </c>
      <c r="K1319" s="373" t="n">
        <v>300000</v>
      </c>
      <c r="L1319" s="177" t="n">
        <f aca="false">K1319-J1319</f>
        <v>-50000</v>
      </c>
    </row>
    <row r="1320" customFormat="false" ht="12.75" hidden="false" customHeight="false" outlineLevel="0" collapsed="false">
      <c r="A1320" s="91" t="n">
        <v>425112</v>
      </c>
      <c r="B1320" s="98"/>
      <c r="C1320" s="91" t="s">
        <v>75</v>
      </c>
      <c r="D1320" s="92" t="n">
        <v>10358.04</v>
      </c>
      <c r="E1320" s="92"/>
      <c r="F1320" s="92"/>
      <c r="G1320" s="92"/>
      <c r="H1320" s="92"/>
      <c r="I1320" s="92"/>
      <c r="J1320" s="93"/>
      <c r="K1320" s="373"/>
      <c r="L1320" s="177" t="n">
        <f aca="false">K1320-J1320</f>
        <v>0</v>
      </c>
    </row>
    <row r="1321" customFormat="false" ht="12.75" hidden="false" customHeight="false" outlineLevel="0" collapsed="false">
      <c r="A1321" s="91" t="n">
        <v>425115</v>
      </c>
      <c r="B1321" s="98"/>
      <c r="C1321" s="91" t="s">
        <v>76</v>
      </c>
      <c r="D1321" s="92" t="n">
        <v>11145.1</v>
      </c>
      <c r="E1321" s="92"/>
      <c r="F1321" s="92"/>
      <c r="G1321" s="92"/>
      <c r="H1321" s="92"/>
      <c r="I1321" s="92"/>
      <c r="J1321" s="93"/>
      <c r="K1321" s="373"/>
      <c r="L1321" s="177" t="n">
        <f aca="false">K1321-J1321</f>
        <v>0</v>
      </c>
    </row>
    <row r="1322" customFormat="false" ht="12.75" hidden="false" customHeight="false" outlineLevel="0" collapsed="false">
      <c r="A1322" s="91" t="n">
        <v>425117</v>
      </c>
      <c r="B1322" s="98"/>
      <c r="C1322" s="91" t="s">
        <v>77</v>
      </c>
      <c r="D1322" s="92" t="n">
        <v>15361</v>
      </c>
      <c r="E1322" s="92"/>
      <c r="F1322" s="92"/>
      <c r="G1322" s="92"/>
      <c r="H1322" s="92"/>
      <c r="I1322" s="92"/>
      <c r="J1322" s="93"/>
      <c r="K1322" s="373"/>
      <c r="L1322" s="177" t="n">
        <f aca="false">K1322-J1322</f>
        <v>0</v>
      </c>
    </row>
    <row r="1323" customFormat="false" ht="12.75" hidden="false" customHeight="false" outlineLevel="0" collapsed="false">
      <c r="A1323" s="94" t="n">
        <v>4251</v>
      </c>
      <c r="B1323" s="98"/>
      <c r="C1323" s="94" t="s">
        <v>78</v>
      </c>
      <c r="D1323" s="95" t="n">
        <f aca="false">SUM(D1320:D1322)</f>
        <v>36864.14</v>
      </c>
      <c r="E1323" s="95"/>
      <c r="F1323" s="95"/>
      <c r="G1323" s="95" t="n">
        <v>700000</v>
      </c>
      <c r="H1323" s="95" t="n">
        <f aca="false">SUM(D1323:G1323)</f>
        <v>736864.14</v>
      </c>
      <c r="I1323" s="95" t="n">
        <v>162000</v>
      </c>
      <c r="J1323" s="96" t="n">
        <v>750000</v>
      </c>
      <c r="K1323" s="373" t="n">
        <v>1000000</v>
      </c>
      <c r="L1323" s="177" t="n">
        <f aca="false">K1323-J1323</f>
        <v>250000</v>
      </c>
    </row>
    <row r="1324" customFormat="false" ht="12.75" hidden="false" customHeight="false" outlineLevel="0" collapsed="false">
      <c r="A1324" s="91" t="n">
        <v>425211</v>
      </c>
      <c r="B1324" s="98"/>
      <c r="C1324" s="91" t="s">
        <v>79</v>
      </c>
      <c r="D1324" s="92" t="n">
        <v>18172</v>
      </c>
      <c r="E1324" s="92"/>
      <c r="F1324" s="92"/>
      <c r="G1324" s="92"/>
      <c r="H1324" s="92"/>
      <c r="I1324" s="92"/>
      <c r="J1324" s="93"/>
      <c r="K1324" s="225"/>
      <c r="L1324" s="225" t="n">
        <f aca="false">K1324-J1324</f>
        <v>0</v>
      </c>
    </row>
    <row r="1325" customFormat="false" ht="12.75" hidden="false" customHeight="false" outlineLevel="0" collapsed="false">
      <c r="A1325" s="91" t="n">
        <v>425212</v>
      </c>
      <c r="B1325" s="98"/>
      <c r="C1325" s="91" t="s">
        <v>80</v>
      </c>
      <c r="D1325" s="92" t="n">
        <v>0</v>
      </c>
      <c r="E1325" s="92"/>
      <c r="F1325" s="92"/>
      <c r="G1325" s="92"/>
      <c r="H1325" s="92"/>
      <c r="I1325" s="92"/>
      <c r="J1325" s="93"/>
      <c r="K1325" s="225"/>
      <c r="L1325" s="225" t="n">
        <f aca="false">K1325-J1325</f>
        <v>0</v>
      </c>
    </row>
    <row r="1326" customFormat="false" ht="12.75" hidden="false" customHeight="false" outlineLevel="0" collapsed="false">
      <c r="A1326" s="91" t="n">
        <v>425222</v>
      </c>
      <c r="B1326" s="98"/>
      <c r="C1326" s="91" t="s">
        <v>82</v>
      </c>
      <c r="D1326" s="92" t="n">
        <v>44185</v>
      </c>
      <c r="E1326" s="92"/>
      <c r="F1326" s="92"/>
      <c r="G1326" s="92"/>
      <c r="H1326" s="92"/>
      <c r="I1326" s="92"/>
      <c r="J1326" s="93"/>
      <c r="K1326" s="225"/>
      <c r="L1326" s="225" t="n">
        <f aca="false">K1326-J1326</f>
        <v>0</v>
      </c>
    </row>
    <row r="1327" customFormat="false" ht="12.75" hidden="false" customHeight="false" outlineLevel="0" collapsed="false">
      <c r="A1327" s="91" t="n">
        <v>425223</v>
      </c>
      <c r="B1327" s="98"/>
      <c r="C1327" s="91" t="s">
        <v>83</v>
      </c>
      <c r="D1327" s="92" t="n">
        <v>38550</v>
      </c>
      <c r="E1327" s="92"/>
      <c r="F1327" s="92"/>
      <c r="G1327" s="92"/>
      <c r="H1327" s="92"/>
      <c r="I1327" s="92"/>
      <c r="J1327" s="93"/>
      <c r="K1327" s="225"/>
      <c r="L1327" s="225" t="n">
        <f aca="false">K1327-J1327</f>
        <v>0</v>
      </c>
    </row>
    <row r="1328" customFormat="false" ht="12.75" hidden="false" customHeight="false" outlineLevel="0" collapsed="false">
      <c r="A1328" s="91" t="n">
        <v>425225</v>
      </c>
      <c r="B1328" s="98"/>
      <c r="C1328" s="91" t="s">
        <v>84</v>
      </c>
      <c r="D1328" s="92" t="n">
        <v>0</v>
      </c>
      <c r="E1328" s="92"/>
      <c r="F1328" s="92"/>
      <c r="G1328" s="92"/>
      <c r="H1328" s="92"/>
      <c r="I1328" s="92"/>
      <c r="J1328" s="93"/>
      <c r="K1328" s="225"/>
      <c r="L1328" s="225" t="n">
        <f aca="false">K1328-J1328</f>
        <v>0</v>
      </c>
    </row>
    <row r="1329" customFormat="false" ht="12.75" hidden="false" customHeight="false" outlineLevel="0" collapsed="false">
      <c r="A1329" s="91" t="n">
        <v>425251</v>
      </c>
      <c r="B1329" s="98"/>
      <c r="C1329" s="91" t="s">
        <v>85</v>
      </c>
      <c r="D1329" s="92"/>
      <c r="E1329" s="92"/>
      <c r="F1329" s="92"/>
      <c r="G1329" s="92"/>
      <c r="H1329" s="92"/>
      <c r="I1329" s="92"/>
      <c r="J1329" s="93"/>
      <c r="K1329" s="225"/>
      <c r="L1329" s="225" t="n">
        <f aca="false">K1329-J1329</f>
        <v>0</v>
      </c>
    </row>
    <row r="1330" customFormat="false" ht="12.75" hidden="false" customHeight="false" outlineLevel="0" collapsed="false">
      <c r="A1330" s="91" t="n">
        <v>425252</v>
      </c>
      <c r="B1330" s="98"/>
      <c r="C1330" s="91" t="s">
        <v>86</v>
      </c>
      <c r="D1330" s="92" t="n">
        <v>0</v>
      </c>
      <c r="E1330" s="92"/>
      <c r="F1330" s="92"/>
      <c r="G1330" s="92"/>
      <c r="H1330" s="92"/>
      <c r="I1330" s="92"/>
      <c r="J1330" s="93"/>
      <c r="K1330" s="225"/>
      <c r="L1330" s="225" t="n">
        <f aca="false">K1330-J1330</f>
        <v>0</v>
      </c>
    </row>
    <row r="1331" customFormat="false" ht="12.75" hidden="false" customHeight="false" outlineLevel="0" collapsed="false">
      <c r="A1331" s="358" t="s">
        <v>315</v>
      </c>
      <c r="B1331" s="358"/>
      <c r="C1331" s="358"/>
      <c r="D1331" s="358"/>
      <c r="E1331" s="368"/>
      <c r="F1331" s="359"/>
      <c r="G1331" s="360"/>
      <c r="H1331" s="361"/>
      <c r="I1331" s="362" t="s">
        <v>321</v>
      </c>
      <c r="J1331" s="362"/>
      <c r="K1331" s="225"/>
      <c r="L1331" s="225" t="n">
        <f aca="false">K1331-J1331</f>
        <v>0</v>
      </c>
    </row>
    <row r="1332" customFormat="false" ht="45" hidden="false" customHeight="false" outlineLevel="0" collapsed="false">
      <c r="A1332" s="86" t="s">
        <v>1</v>
      </c>
      <c r="B1332" s="86" t="s">
        <v>174</v>
      </c>
      <c r="C1332" s="86" t="s">
        <v>2</v>
      </c>
      <c r="D1332" s="86" t="s">
        <v>255</v>
      </c>
      <c r="E1332" s="86" t="s">
        <v>256</v>
      </c>
      <c r="F1332" s="87" t="s">
        <v>257</v>
      </c>
      <c r="G1332" s="86" t="s">
        <v>258</v>
      </c>
      <c r="H1332" s="86" t="s">
        <v>259</v>
      </c>
      <c r="I1332" s="86" t="s">
        <v>210</v>
      </c>
      <c r="J1332" s="86" t="s">
        <v>260</v>
      </c>
      <c r="K1332" s="369" t="s">
        <v>317</v>
      </c>
      <c r="L1332" s="366" t="s">
        <v>318</v>
      </c>
    </row>
    <row r="1333" customFormat="false" ht="12.75" hidden="false" customHeight="false" outlineLevel="0" collapsed="false">
      <c r="A1333" s="370" t="n">
        <v>425281</v>
      </c>
      <c r="B1333" s="327"/>
      <c r="C1333" s="371" t="s">
        <v>322</v>
      </c>
      <c r="D1333" s="372" t="n">
        <v>3524</v>
      </c>
      <c r="E1333" s="327"/>
      <c r="F1333" s="375"/>
      <c r="G1333" s="327"/>
      <c r="H1333" s="327"/>
      <c r="I1333" s="86"/>
      <c r="J1333" s="86"/>
      <c r="K1333" s="373"/>
      <c r="L1333" s="177" t="n">
        <f aca="false">K1333-J1333</f>
        <v>0</v>
      </c>
    </row>
    <row r="1334" customFormat="false" ht="12.75" hidden="false" customHeight="false" outlineLevel="0" collapsed="false">
      <c r="A1334" s="91" t="n">
        <v>425291</v>
      </c>
      <c r="B1334" s="91"/>
      <c r="C1334" s="91" t="s">
        <v>88</v>
      </c>
      <c r="D1334" s="92" t="n">
        <v>53686.8</v>
      </c>
      <c r="E1334" s="92"/>
      <c r="F1334" s="92"/>
      <c r="G1334" s="92"/>
      <c r="H1334" s="92"/>
      <c r="I1334" s="92"/>
      <c r="J1334" s="93"/>
      <c r="K1334" s="373"/>
      <c r="L1334" s="177" t="n">
        <f aca="false">K1334-J1334</f>
        <v>0</v>
      </c>
    </row>
    <row r="1335" customFormat="false" ht="12.75" hidden="false" customHeight="false" outlineLevel="0" collapsed="false">
      <c r="A1335" s="94" t="n">
        <v>4252</v>
      </c>
      <c r="B1335" s="98"/>
      <c r="C1335" s="94" t="s">
        <v>89</v>
      </c>
      <c r="D1335" s="95" t="n">
        <f aca="false">D1324+D1325+D1326+D1327+D1328+D1329+D1330+D1333+D1334</f>
        <v>158117.8</v>
      </c>
      <c r="E1335" s="95" t="n">
        <f aca="false">24213.6+2074+10090+10857+29618+16000+151950</f>
        <v>244802.6</v>
      </c>
      <c r="F1335" s="95"/>
      <c r="G1335" s="95" t="n">
        <v>400000</v>
      </c>
      <c r="H1335" s="95" t="n">
        <f aca="false">SUM(D1335:G1335)</f>
        <v>802920.4</v>
      </c>
      <c r="I1335" s="95" t="n">
        <v>2200000</v>
      </c>
      <c r="J1335" s="96" t="n">
        <v>800000</v>
      </c>
      <c r="K1335" s="376" t="n">
        <v>1000000</v>
      </c>
      <c r="L1335" s="177" t="n">
        <f aca="false">K1335-J1335</f>
        <v>200000</v>
      </c>
    </row>
    <row r="1336" customFormat="false" ht="12.75" hidden="false" customHeight="false" outlineLevel="0" collapsed="false">
      <c r="A1336" s="91" t="n">
        <v>426111</v>
      </c>
      <c r="B1336" s="98"/>
      <c r="C1336" s="91" t="s">
        <v>90</v>
      </c>
      <c r="D1336" s="92" t="n">
        <v>439441.28</v>
      </c>
      <c r="E1336" s="92"/>
      <c r="F1336" s="92"/>
      <c r="G1336" s="92"/>
      <c r="H1336" s="92"/>
      <c r="I1336" s="92"/>
      <c r="J1336" s="93"/>
      <c r="K1336" s="373"/>
      <c r="L1336" s="177" t="n">
        <f aca="false">K1336-J1336</f>
        <v>0</v>
      </c>
    </row>
    <row r="1337" customFormat="false" ht="12.75" hidden="false" customHeight="false" outlineLevel="0" collapsed="false">
      <c r="A1337" s="91" t="n">
        <v>426121</v>
      </c>
      <c r="B1337" s="98"/>
      <c r="C1337" s="91" t="s">
        <v>91</v>
      </c>
      <c r="D1337" s="92" t="n">
        <v>8484.2</v>
      </c>
      <c r="E1337" s="92"/>
      <c r="F1337" s="92"/>
      <c r="G1337" s="92"/>
      <c r="H1337" s="92"/>
      <c r="I1337" s="92"/>
      <c r="J1337" s="93"/>
      <c r="K1337" s="373"/>
      <c r="L1337" s="177" t="n">
        <f aca="false">K1337-J1337</f>
        <v>0</v>
      </c>
    </row>
    <row r="1338" customFormat="false" ht="12.75" hidden="false" customHeight="false" outlineLevel="0" collapsed="false">
      <c r="A1338" s="91" t="n">
        <v>426129</v>
      </c>
      <c r="B1338" s="98"/>
      <c r="C1338" s="91" t="s">
        <v>92</v>
      </c>
      <c r="D1338" s="92" t="n">
        <v>5392.6</v>
      </c>
      <c r="E1338" s="92"/>
      <c r="F1338" s="92"/>
      <c r="G1338" s="92"/>
      <c r="H1338" s="92"/>
      <c r="I1338" s="92"/>
      <c r="J1338" s="93"/>
      <c r="K1338" s="373"/>
      <c r="L1338" s="177" t="n">
        <f aca="false">K1338-J1338</f>
        <v>0</v>
      </c>
    </row>
    <row r="1339" customFormat="false" ht="12.75" hidden="false" customHeight="false" outlineLevel="0" collapsed="false">
      <c r="A1339" s="94" t="n">
        <v>4261</v>
      </c>
      <c r="B1339" s="98"/>
      <c r="C1339" s="94" t="s">
        <v>93</v>
      </c>
      <c r="D1339" s="95" t="n">
        <f aca="false">SUM(D1336:D1338)</f>
        <v>453318.08</v>
      </c>
      <c r="E1339" s="95" t="n">
        <f aca="false">389614.4+38925+61442.76</f>
        <v>489982.16</v>
      </c>
      <c r="F1339" s="95"/>
      <c r="G1339" s="95" t="n">
        <v>500000</v>
      </c>
      <c r="H1339" s="95" t="n">
        <f aca="false">SUM(D1339:G1339)</f>
        <v>1443300.24</v>
      </c>
      <c r="I1339" s="95" t="n">
        <v>1150000</v>
      </c>
      <c r="J1339" s="96" t="n">
        <v>1500000</v>
      </c>
      <c r="K1339" s="376" t="n">
        <v>1200000</v>
      </c>
      <c r="L1339" s="177" t="n">
        <f aca="false">K1339-J1339</f>
        <v>-300000</v>
      </c>
    </row>
    <row r="1340" customFormat="false" ht="12.75" hidden="false" customHeight="false" outlineLevel="0" collapsed="false">
      <c r="A1340" s="94" t="n">
        <v>4263</v>
      </c>
      <c r="B1340" s="98"/>
      <c r="C1340" s="94" t="s">
        <v>323</v>
      </c>
      <c r="D1340" s="95"/>
      <c r="E1340" s="95"/>
      <c r="F1340" s="95"/>
      <c r="G1340" s="95"/>
      <c r="H1340" s="95"/>
      <c r="I1340" s="95"/>
      <c r="J1340" s="96"/>
      <c r="K1340" s="376" t="n">
        <v>150000</v>
      </c>
      <c r="L1340" s="177" t="n">
        <f aca="false">K1340-J1340</f>
        <v>150000</v>
      </c>
    </row>
    <row r="1341" customFormat="false" ht="12.75" hidden="false" customHeight="false" outlineLevel="0" collapsed="false">
      <c r="A1341" s="91" t="n">
        <v>426491</v>
      </c>
      <c r="B1341" s="98"/>
      <c r="C1341" s="91" t="s">
        <v>99</v>
      </c>
      <c r="D1341" s="92" t="n">
        <v>293820.82</v>
      </c>
      <c r="E1341" s="92"/>
      <c r="F1341" s="92"/>
      <c r="G1341" s="92"/>
      <c r="H1341" s="92"/>
      <c r="I1341" s="92"/>
      <c r="J1341" s="93"/>
      <c r="K1341" s="373"/>
      <c r="L1341" s="177" t="n">
        <f aca="false">K1341-J1341</f>
        <v>0</v>
      </c>
    </row>
    <row r="1342" customFormat="false" ht="12.75" hidden="false" customHeight="false" outlineLevel="0" collapsed="false">
      <c r="A1342" s="94" t="n">
        <v>4264</v>
      </c>
      <c r="B1342" s="98"/>
      <c r="C1342" s="94" t="s">
        <v>100</v>
      </c>
      <c r="D1342" s="95" t="n">
        <f aca="false">SUM(D1341)</f>
        <v>293820.82</v>
      </c>
      <c r="E1342" s="95" t="n">
        <f aca="false">5970.8+29750+27505+22160+4172.48+11090+1829+2300+26670+27236.76</f>
        <v>158684.04</v>
      </c>
      <c r="F1342" s="95"/>
      <c r="G1342" s="95" t="n">
        <v>400000</v>
      </c>
      <c r="H1342" s="95" t="n">
        <f aca="false">SUM(D1342:G1342)</f>
        <v>852504.86</v>
      </c>
      <c r="I1342" s="95" t="n">
        <v>100000</v>
      </c>
      <c r="J1342" s="95" t="n">
        <v>850000</v>
      </c>
      <c r="K1342" s="376" t="n">
        <v>950000</v>
      </c>
      <c r="L1342" s="177" t="n">
        <f aca="false">K1342-J1342</f>
        <v>100000</v>
      </c>
    </row>
    <row r="1343" customFormat="false" ht="12.75" hidden="false" customHeight="false" outlineLevel="0" collapsed="false">
      <c r="A1343" s="91" t="n">
        <v>426811</v>
      </c>
      <c r="B1343" s="98"/>
      <c r="C1343" s="91" t="s">
        <v>108</v>
      </c>
      <c r="D1343" s="92" t="n">
        <v>60097.97</v>
      </c>
      <c r="E1343" s="92"/>
      <c r="F1343" s="92"/>
      <c r="G1343" s="92"/>
      <c r="H1343" s="92"/>
      <c r="I1343" s="92"/>
      <c r="J1343" s="93"/>
      <c r="K1343" s="373"/>
      <c r="L1343" s="177" t="n">
        <f aca="false">K1343-J1343</f>
        <v>0</v>
      </c>
    </row>
    <row r="1344" customFormat="false" ht="12.75" hidden="false" customHeight="false" outlineLevel="0" collapsed="false">
      <c r="A1344" s="91" t="n">
        <v>426812</v>
      </c>
      <c r="B1344" s="98"/>
      <c r="C1344" s="91" t="s">
        <v>109</v>
      </c>
      <c r="D1344" s="92" t="n">
        <v>16461</v>
      </c>
      <c r="E1344" s="92"/>
      <c r="F1344" s="92"/>
      <c r="G1344" s="92"/>
      <c r="H1344" s="92"/>
      <c r="I1344" s="92"/>
      <c r="J1344" s="93"/>
      <c r="K1344" s="373"/>
      <c r="L1344" s="177" t="n">
        <f aca="false">K1344-J1344</f>
        <v>0</v>
      </c>
    </row>
    <row r="1345" customFormat="false" ht="12.75" hidden="false" customHeight="false" outlineLevel="0" collapsed="false">
      <c r="A1345" s="91" t="n">
        <v>426819</v>
      </c>
      <c r="B1345" s="98"/>
      <c r="C1345" s="91" t="s">
        <v>110</v>
      </c>
      <c r="D1345" s="92" t="n">
        <v>0</v>
      </c>
      <c r="E1345" s="92"/>
      <c r="F1345" s="92"/>
      <c r="G1345" s="92"/>
      <c r="H1345" s="92"/>
      <c r="I1345" s="92"/>
      <c r="J1345" s="93"/>
      <c r="K1345" s="373"/>
      <c r="L1345" s="177" t="n">
        <f aca="false">K1345-J1345</f>
        <v>0</v>
      </c>
    </row>
    <row r="1346" customFormat="false" ht="12.75" hidden="false" customHeight="false" outlineLevel="0" collapsed="false">
      <c r="A1346" s="94" t="n">
        <v>4268</v>
      </c>
      <c r="B1346" s="98"/>
      <c r="C1346" s="94" t="s">
        <v>111</v>
      </c>
      <c r="D1346" s="95" t="n">
        <f aca="false">SUM(D1343:D1345)</f>
        <v>76558.97</v>
      </c>
      <c r="E1346" s="95" t="n">
        <f aca="false">4172.48</f>
        <v>4172.48</v>
      </c>
      <c r="F1346" s="95"/>
      <c r="G1346" s="95" t="n">
        <v>220000</v>
      </c>
      <c r="H1346" s="95" t="n">
        <f aca="false">SUM(D1346:G1346)</f>
        <v>300731.45</v>
      </c>
      <c r="I1346" s="95" t="n">
        <v>300000</v>
      </c>
      <c r="J1346" s="96" t="n">
        <v>300000</v>
      </c>
      <c r="K1346" s="373" t="n">
        <v>300000</v>
      </c>
      <c r="L1346" s="177" t="n">
        <f aca="false">K1346-J1346</f>
        <v>0</v>
      </c>
    </row>
    <row r="1347" customFormat="false" ht="12.75" hidden="false" customHeight="false" outlineLevel="0" collapsed="false">
      <c r="A1347" s="91" t="n">
        <v>426911</v>
      </c>
      <c r="B1347" s="98"/>
      <c r="C1347" s="91" t="s">
        <v>112</v>
      </c>
      <c r="D1347" s="92" t="n">
        <v>17941.72</v>
      </c>
      <c r="E1347" s="92"/>
      <c r="F1347" s="92"/>
      <c r="G1347" s="92"/>
      <c r="H1347" s="92"/>
      <c r="I1347" s="92"/>
      <c r="J1347" s="93"/>
      <c r="K1347" s="373"/>
      <c r="L1347" s="177" t="n">
        <f aca="false">K1347-J1347</f>
        <v>0</v>
      </c>
    </row>
    <row r="1348" customFormat="false" ht="12.75" hidden="false" customHeight="false" outlineLevel="0" collapsed="false">
      <c r="A1348" s="91" t="n">
        <v>426913</v>
      </c>
      <c r="B1348" s="98"/>
      <c r="C1348" s="91" t="s">
        <v>113</v>
      </c>
      <c r="D1348" s="92" t="n">
        <v>83536</v>
      </c>
      <c r="E1348" s="92"/>
      <c r="F1348" s="92"/>
      <c r="G1348" s="92"/>
      <c r="H1348" s="92"/>
      <c r="I1348" s="92"/>
      <c r="J1348" s="93"/>
      <c r="K1348" s="373"/>
      <c r="L1348" s="177" t="n">
        <f aca="false">K1348-J1348</f>
        <v>0</v>
      </c>
    </row>
    <row r="1349" customFormat="false" ht="12.75" hidden="false" customHeight="false" outlineLevel="0" collapsed="false">
      <c r="A1349" s="94" t="n">
        <v>4269</v>
      </c>
      <c r="B1349" s="98"/>
      <c r="C1349" s="94" t="s">
        <v>115</v>
      </c>
      <c r="D1349" s="95" t="n">
        <f aca="false">SUM(D1347:D1348)</f>
        <v>101477.72</v>
      </c>
      <c r="E1349" s="95" t="n">
        <f aca="false">2259048.98-2083774.29</f>
        <v>175274.69</v>
      </c>
      <c r="F1349" s="95"/>
      <c r="G1349" s="95" t="n">
        <v>230000</v>
      </c>
      <c r="H1349" s="95" t="n">
        <f aca="false">SUM(D1349:G1349)</f>
        <v>506752.41</v>
      </c>
      <c r="I1349" s="95" t="n">
        <v>100000</v>
      </c>
      <c r="J1349" s="96" t="n">
        <v>500000</v>
      </c>
      <c r="K1349" s="373" t="n">
        <v>510000</v>
      </c>
      <c r="L1349" s="177" t="n">
        <f aca="false">K1349-J1349</f>
        <v>10000</v>
      </c>
    </row>
    <row r="1350" customFormat="false" ht="12.75" hidden="false" customHeight="false" outlineLevel="0" collapsed="false">
      <c r="A1350" s="91" t="n">
        <v>444211</v>
      </c>
      <c r="B1350" s="98"/>
      <c r="C1350" s="91" t="s">
        <v>119</v>
      </c>
      <c r="D1350" s="92"/>
      <c r="E1350" s="92"/>
      <c r="F1350" s="92"/>
      <c r="G1350" s="92"/>
      <c r="H1350" s="92"/>
      <c r="I1350" s="92"/>
      <c r="J1350" s="93"/>
      <c r="K1350" s="373" t="n">
        <v>9000</v>
      </c>
      <c r="L1350" s="177" t="n">
        <f aca="false">K1350-J1350</f>
        <v>9000</v>
      </c>
    </row>
    <row r="1351" customFormat="false" ht="12.75" hidden="false" customHeight="false" outlineLevel="0" collapsed="false">
      <c r="A1351" s="91" t="n">
        <v>482131</v>
      </c>
      <c r="B1351" s="98"/>
      <c r="C1351" s="91" t="s">
        <v>120</v>
      </c>
      <c r="D1351" s="92" t="n">
        <v>3142.5</v>
      </c>
      <c r="E1351" s="92"/>
      <c r="F1351" s="92"/>
      <c r="G1351" s="92"/>
      <c r="H1351" s="92"/>
      <c r="I1351" s="92"/>
      <c r="J1351" s="93"/>
      <c r="K1351" s="373"/>
      <c r="L1351" s="177" t="n">
        <f aca="false">K1351-J1351</f>
        <v>0</v>
      </c>
    </row>
    <row r="1352" customFormat="false" ht="12.75" hidden="false" customHeight="false" outlineLevel="0" collapsed="false">
      <c r="A1352" s="94" t="n">
        <v>4821</v>
      </c>
      <c r="B1352" s="98"/>
      <c r="C1352" s="94" t="s">
        <v>121</v>
      </c>
      <c r="D1352" s="95" t="n">
        <f aca="false">SUM(D1351)</f>
        <v>3142.5</v>
      </c>
      <c r="E1352" s="95"/>
      <c r="F1352" s="95"/>
      <c r="G1352" s="95"/>
      <c r="H1352" s="95" t="n">
        <f aca="false">SUM(D1352:G1352)</f>
        <v>3142.5</v>
      </c>
      <c r="I1352" s="95"/>
      <c r="J1352" s="96" t="n">
        <v>4000</v>
      </c>
      <c r="K1352" s="373" t="n">
        <v>7000</v>
      </c>
      <c r="L1352" s="177" t="n">
        <f aca="false">K1352-J1352</f>
        <v>3000</v>
      </c>
    </row>
    <row r="1353" customFormat="false" ht="12.75" hidden="false" customHeight="false" outlineLevel="0" collapsed="false">
      <c r="A1353" s="91" t="n">
        <v>482211</v>
      </c>
      <c r="B1353" s="98"/>
      <c r="C1353" s="91" t="s">
        <v>122</v>
      </c>
      <c r="D1353" s="92" t="n">
        <v>0</v>
      </c>
      <c r="E1353" s="92"/>
      <c r="F1353" s="92"/>
      <c r="G1353" s="92"/>
      <c r="H1353" s="92"/>
      <c r="I1353" s="92"/>
      <c r="J1353" s="93"/>
      <c r="K1353" s="373"/>
      <c r="L1353" s="177" t="n">
        <f aca="false">K1353-J1353</f>
        <v>0</v>
      </c>
    </row>
    <row r="1354" customFormat="false" ht="12.75" hidden="false" customHeight="false" outlineLevel="0" collapsed="false">
      <c r="A1354" s="91" t="n">
        <v>482241</v>
      </c>
      <c r="B1354" s="98"/>
      <c r="C1354" s="91" t="s">
        <v>123</v>
      </c>
      <c r="D1354" s="92" t="n">
        <v>40399</v>
      </c>
      <c r="E1354" s="92"/>
      <c r="F1354" s="92"/>
      <c r="G1354" s="92"/>
      <c r="H1354" s="92"/>
      <c r="I1354" s="92"/>
      <c r="J1354" s="93"/>
      <c r="K1354" s="373"/>
      <c r="L1354" s="177" t="n">
        <f aca="false">K1354-J1354</f>
        <v>0</v>
      </c>
    </row>
    <row r="1355" customFormat="false" ht="12.75" hidden="false" customHeight="false" outlineLevel="0" collapsed="false">
      <c r="A1355" s="91" t="n">
        <v>482251</v>
      </c>
      <c r="B1355" s="98"/>
      <c r="C1355" s="91" t="s">
        <v>124</v>
      </c>
      <c r="D1355" s="92" t="n">
        <v>6070</v>
      </c>
      <c r="E1355" s="92"/>
      <c r="F1355" s="92"/>
      <c r="G1355" s="92"/>
      <c r="H1355" s="92"/>
      <c r="I1355" s="92"/>
      <c r="J1355" s="93"/>
      <c r="K1355" s="373"/>
      <c r="L1355" s="177" t="n">
        <f aca="false">K1355-J1355</f>
        <v>0</v>
      </c>
    </row>
    <row r="1356" customFormat="false" ht="12.75" hidden="false" customHeight="false" outlineLevel="0" collapsed="false">
      <c r="A1356" s="91"/>
      <c r="B1356" s="98"/>
      <c r="C1356" s="91" t="s">
        <v>265</v>
      </c>
      <c r="D1356" s="92"/>
      <c r="E1356" s="92"/>
      <c r="F1356" s="92"/>
      <c r="G1356" s="92"/>
      <c r="H1356" s="92"/>
      <c r="I1356" s="126" t="n">
        <v>2200000</v>
      </c>
      <c r="J1356" s="93"/>
      <c r="K1356" s="373"/>
      <c r="L1356" s="177" t="n">
        <f aca="false">K1356-J1356</f>
        <v>0</v>
      </c>
    </row>
    <row r="1357" customFormat="false" ht="12.75" hidden="false" customHeight="false" outlineLevel="0" collapsed="false">
      <c r="A1357" s="94" t="n">
        <v>4822</v>
      </c>
      <c r="B1357" s="98"/>
      <c r="C1357" s="94" t="s">
        <v>125</v>
      </c>
      <c r="D1357" s="95" t="n">
        <f aca="false">SUM(D1353:D1355)</f>
        <v>46469</v>
      </c>
      <c r="E1357" s="95"/>
      <c r="F1357" s="95"/>
      <c r="G1357" s="95" t="n">
        <v>150000</v>
      </c>
      <c r="H1357" s="95" t="n">
        <f aca="false">SUM(D1357:G1357)</f>
        <v>196469</v>
      </c>
      <c r="I1357" s="95"/>
      <c r="J1357" s="96" t="n">
        <v>200000</v>
      </c>
      <c r="K1357" s="373" t="n">
        <v>290000</v>
      </c>
      <c r="L1357" s="177" t="n">
        <f aca="false">K1357-J1357</f>
        <v>90000</v>
      </c>
    </row>
    <row r="1358" customFormat="false" ht="12.75" hidden="false" customHeight="false" outlineLevel="0" collapsed="false">
      <c r="A1358" s="94"/>
      <c r="B1358" s="109" t="n">
        <f aca="false">D1358*100/D1372</f>
        <v>2.10855820389948</v>
      </c>
      <c r="C1358" s="94" t="s">
        <v>184</v>
      </c>
      <c r="D1358" s="95" t="n">
        <f aca="false">D1359+D1360+D1361+D1362+D1363</f>
        <v>2094060.63</v>
      </c>
      <c r="E1358" s="95" t="n">
        <v>3293769.29</v>
      </c>
      <c r="F1358" s="95" t="n">
        <f aca="false">263700.1+57536.26</f>
        <v>321236.36</v>
      </c>
      <c r="G1358" s="95" t="n">
        <v>8300000</v>
      </c>
      <c r="H1358" s="95" t="n">
        <f aca="false">SUM(D1358:G1358)</f>
        <v>14009066.28</v>
      </c>
      <c r="I1358" s="95" t="n">
        <v>14025000</v>
      </c>
      <c r="J1358" s="95" t="n">
        <v>14025000</v>
      </c>
      <c r="K1358" s="373" t="n">
        <v>14025000</v>
      </c>
      <c r="L1358" s="177" t="n">
        <f aca="false">K1358-J1358</f>
        <v>0</v>
      </c>
    </row>
    <row r="1359" customFormat="false" ht="12.75" hidden="false" customHeight="false" outlineLevel="0" collapsed="false">
      <c r="A1359" s="91" t="n">
        <v>421211</v>
      </c>
      <c r="B1359" s="109"/>
      <c r="C1359" s="91" t="s">
        <v>35</v>
      </c>
      <c r="D1359" s="92" t="n">
        <v>624442.43</v>
      </c>
      <c r="E1359" s="92"/>
      <c r="F1359" s="92"/>
      <c r="G1359" s="92" t="n">
        <v>1800000</v>
      </c>
      <c r="H1359" s="92"/>
      <c r="I1359" s="92"/>
      <c r="J1359" s="93"/>
      <c r="K1359" s="373"/>
      <c r="L1359" s="177" t="n">
        <f aca="false">K1359-J1359</f>
        <v>0</v>
      </c>
    </row>
    <row r="1360" customFormat="false" ht="12.75" hidden="false" customHeight="false" outlineLevel="0" collapsed="false">
      <c r="A1360" s="91" t="n">
        <v>421225</v>
      </c>
      <c r="B1360" s="109"/>
      <c r="C1360" s="91" t="s">
        <v>36</v>
      </c>
      <c r="D1360" s="92" t="n">
        <v>41318.2</v>
      </c>
      <c r="E1360" s="92"/>
      <c r="F1360" s="92"/>
      <c r="G1360" s="92" t="n">
        <v>3200000</v>
      </c>
      <c r="H1360" s="92"/>
      <c r="I1360" s="92"/>
      <c r="J1360" s="93"/>
      <c r="K1360" s="373"/>
      <c r="L1360" s="177" t="n">
        <f aca="false">K1360-J1360</f>
        <v>0</v>
      </c>
    </row>
    <row r="1361" customFormat="false" ht="12.75" hidden="false" customHeight="false" outlineLevel="0" collapsed="false">
      <c r="A1361" s="91" t="n">
        <v>426411</v>
      </c>
      <c r="B1361" s="109"/>
      <c r="C1361" s="91" t="s">
        <v>96</v>
      </c>
      <c r="D1361" s="92" t="n">
        <v>1228300</v>
      </c>
      <c r="E1361" s="92"/>
      <c r="F1361" s="92"/>
      <c r="G1361" s="92" t="n">
        <v>3000000</v>
      </c>
      <c r="H1361" s="92"/>
      <c r="I1361" s="92"/>
      <c r="J1361" s="93"/>
      <c r="K1361" s="373"/>
      <c r="L1361" s="177" t="n">
        <f aca="false">K1361-J1361</f>
        <v>0</v>
      </c>
    </row>
    <row r="1362" customFormat="false" ht="12.75" hidden="false" customHeight="false" outlineLevel="0" collapsed="false">
      <c r="A1362" s="91" t="n">
        <v>426412</v>
      </c>
      <c r="B1362" s="109"/>
      <c r="C1362" s="91" t="s">
        <v>97</v>
      </c>
      <c r="D1362" s="92" t="n">
        <v>200000</v>
      </c>
      <c r="E1362" s="92"/>
      <c r="F1362" s="92"/>
      <c r="G1362" s="92"/>
      <c r="H1362" s="92"/>
      <c r="I1362" s="92"/>
      <c r="J1362" s="93"/>
      <c r="K1362" s="373"/>
      <c r="L1362" s="177" t="n">
        <f aca="false">K1362-J1362</f>
        <v>0</v>
      </c>
    </row>
    <row r="1363" customFormat="false" ht="12.75" hidden="false" customHeight="false" outlineLevel="0" collapsed="false">
      <c r="A1363" s="91" t="n">
        <v>426413</v>
      </c>
      <c r="B1363" s="109"/>
      <c r="C1363" s="91" t="s">
        <v>98</v>
      </c>
      <c r="D1363" s="92"/>
      <c r="E1363" s="92"/>
      <c r="F1363" s="92"/>
      <c r="G1363" s="92"/>
      <c r="H1363" s="92"/>
      <c r="I1363" s="92"/>
      <c r="J1363" s="93"/>
      <c r="K1363" s="373"/>
      <c r="L1363" s="177" t="n">
        <f aca="false">K1363-J1363</f>
        <v>0</v>
      </c>
    </row>
    <row r="1364" customFormat="false" ht="12.75" hidden="false" customHeight="false" outlineLevel="0" collapsed="false">
      <c r="A1364" s="110"/>
      <c r="B1364" s="109"/>
      <c r="C1364" s="110" t="s">
        <v>185</v>
      </c>
      <c r="D1364" s="92"/>
      <c r="E1364" s="92"/>
      <c r="F1364" s="92"/>
      <c r="G1364" s="92"/>
      <c r="H1364" s="92"/>
      <c r="I1364" s="92"/>
      <c r="J1364" s="93"/>
      <c r="K1364" s="373"/>
      <c r="L1364" s="177" t="n">
        <f aca="false">K1364-J1364</f>
        <v>0</v>
      </c>
    </row>
    <row r="1365" customFormat="false" ht="12.75" hidden="false" customHeight="false" outlineLevel="0" collapsed="false">
      <c r="A1365" s="110"/>
      <c r="B1365" s="109" t="n">
        <f aca="false">D1365*100/D1372</f>
        <v>1.36502649748525</v>
      </c>
      <c r="C1365" s="110" t="s">
        <v>186</v>
      </c>
      <c r="D1365" s="126" t="n">
        <f aca="false">D1366+D1367+D1368</f>
        <v>1355641.14</v>
      </c>
      <c r="E1365" s="126" t="n">
        <f aca="false">H1365-G1365-F1365-D1365</f>
        <v>1243349.98</v>
      </c>
      <c r="F1365" s="126" t="n">
        <f aca="false">757008.88</f>
        <v>757008.88</v>
      </c>
      <c r="G1365" s="126" t="n">
        <v>2000000</v>
      </c>
      <c r="H1365" s="126" t="n">
        <v>5356000</v>
      </c>
      <c r="I1365" s="126" t="n">
        <v>5356000</v>
      </c>
      <c r="J1365" s="96" t="n">
        <v>5356000</v>
      </c>
      <c r="K1365" s="373" t="n">
        <v>10000000</v>
      </c>
      <c r="L1365" s="177" t="n">
        <f aca="false">K1365-J1365</f>
        <v>4644000</v>
      </c>
    </row>
    <row r="1366" customFormat="false" ht="12.75" hidden="false" customHeight="false" outlineLevel="0" collapsed="false">
      <c r="A1366" s="91" t="n">
        <v>4267111</v>
      </c>
      <c r="B1366" s="109"/>
      <c r="C1366" s="91" t="s">
        <v>101</v>
      </c>
      <c r="D1366" s="92" t="n">
        <v>140007</v>
      </c>
      <c r="E1366" s="92"/>
      <c r="F1366" s="92"/>
      <c r="G1366" s="92"/>
      <c r="H1366" s="92"/>
      <c r="I1366" s="92"/>
      <c r="J1366" s="93"/>
      <c r="K1366" s="373"/>
      <c r="L1366" s="177" t="n">
        <f aca="false">K1366-J1366</f>
        <v>0</v>
      </c>
    </row>
    <row r="1367" customFormat="false" ht="12.75" hidden="false" customHeight="false" outlineLevel="0" collapsed="false">
      <c r="A1367" s="91" t="n">
        <v>4267112</v>
      </c>
      <c r="B1367" s="109"/>
      <c r="C1367" s="91" t="s">
        <v>102</v>
      </c>
      <c r="D1367" s="92" t="n">
        <v>383439.07</v>
      </c>
      <c r="E1367" s="92"/>
      <c r="F1367" s="92"/>
      <c r="G1367" s="92"/>
      <c r="H1367" s="92"/>
      <c r="I1367" s="92"/>
      <c r="J1367" s="93"/>
      <c r="K1367" s="373"/>
      <c r="L1367" s="177" t="n">
        <f aca="false">K1367-J1367</f>
        <v>0</v>
      </c>
    </row>
    <row r="1368" customFormat="false" ht="12.75" hidden="false" customHeight="false" outlineLevel="0" collapsed="false">
      <c r="A1368" s="91" t="n">
        <v>426721</v>
      </c>
      <c r="B1368" s="109"/>
      <c r="C1368" s="91" t="s">
        <v>104</v>
      </c>
      <c r="D1368" s="92" t="n">
        <v>832195.07</v>
      </c>
      <c r="E1368" s="92"/>
      <c r="F1368" s="92"/>
      <c r="G1368" s="92"/>
      <c r="H1368" s="92"/>
      <c r="I1368" s="92"/>
      <c r="J1368" s="93"/>
      <c r="K1368" s="373"/>
      <c r="L1368" s="177" t="n">
        <f aca="false">K1368-J1368</f>
        <v>0</v>
      </c>
    </row>
    <row r="1369" customFormat="false" ht="12.75" hidden="false" customHeight="false" outlineLevel="0" collapsed="false">
      <c r="A1369" s="91"/>
      <c r="B1369" s="109" t="n">
        <f aca="false">D1369*100/D1372</f>
        <v>1.53145957245538</v>
      </c>
      <c r="C1369" s="110" t="s">
        <v>188</v>
      </c>
      <c r="D1369" s="126" t="n">
        <f aca="false">D1370+D1371</f>
        <v>1520929.89</v>
      </c>
      <c r="E1369" s="126" t="n">
        <f aca="false">H1369-G1369-F1369-D1369</f>
        <v>2174901.52</v>
      </c>
      <c r="F1369" s="126" t="n">
        <f aca="false">269168.59</f>
        <v>269168.59</v>
      </c>
      <c r="G1369" s="126" t="n">
        <v>2000000</v>
      </c>
      <c r="H1369" s="126" t="n">
        <v>5965000</v>
      </c>
      <c r="I1369" s="126" t="n">
        <v>5965000</v>
      </c>
      <c r="J1369" s="96" t="n">
        <v>5965000</v>
      </c>
      <c r="K1369" s="373" t="n">
        <v>12000000</v>
      </c>
      <c r="L1369" s="177" t="n">
        <f aca="false">K1369-J1369</f>
        <v>6035000</v>
      </c>
    </row>
    <row r="1370" customFormat="false" ht="12.75" hidden="false" customHeight="false" outlineLevel="0" collapsed="false">
      <c r="A1370" s="91" t="n">
        <v>4267510</v>
      </c>
      <c r="B1370" s="109"/>
      <c r="C1370" s="91" t="s">
        <v>105</v>
      </c>
      <c r="D1370" s="92" t="n">
        <v>1143661.06</v>
      </c>
      <c r="E1370" s="92"/>
      <c r="F1370" s="92"/>
      <c r="G1370" s="92"/>
      <c r="H1370" s="92"/>
      <c r="I1370" s="92"/>
      <c r="J1370" s="93"/>
      <c r="K1370" s="373"/>
      <c r="L1370" s="177" t="n">
        <f aca="false">K1370-J1370</f>
        <v>0</v>
      </c>
    </row>
    <row r="1371" customFormat="false" ht="12.75" hidden="false" customHeight="false" outlineLevel="0" collapsed="false">
      <c r="A1371" s="91" t="n">
        <v>4267511</v>
      </c>
      <c r="B1371" s="109"/>
      <c r="C1371" s="91" t="s">
        <v>106</v>
      </c>
      <c r="D1371" s="92" t="n">
        <v>377268.83</v>
      </c>
      <c r="E1371" s="92"/>
      <c r="F1371" s="92"/>
      <c r="G1371" s="92"/>
      <c r="H1371" s="92"/>
      <c r="I1371" s="92"/>
      <c r="J1371" s="93"/>
      <c r="K1371" s="373"/>
      <c r="L1371" s="177" t="n">
        <f aca="false">K1371-J1371</f>
        <v>0</v>
      </c>
    </row>
    <row r="1372" customFormat="false" ht="12.75" hidden="false" customHeight="false" outlineLevel="0" collapsed="false">
      <c r="A1372" s="91"/>
      <c r="B1372" s="109"/>
      <c r="C1372" s="368" t="s">
        <v>126</v>
      </c>
      <c r="D1372" s="377" t="n">
        <f aca="false">D1369+D1365+D1358+D1271+D1266+D1263</f>
        <v>99312441.37</v>
      </c>
      <c r="E1372" s="377" t="n">
        <f aca="false">E1369+E1365+E1358+E1271+E1266+E1263</f>
        <v>9004324.48</v>
      </c>
      <c r="F1372" s="377" t="n">
        <f aca="false">F1369+F1365+F1358+F1271+F1266+F1263</f>
        <v>1997413.83</v>
      </c>
      <c r="G1372" s="377" t="n">
        <f aca="false">G1369+G1365+G1358+G1271+G1266+G1263</f>
        <v>147880000</v>
      </c>
      <c r="H1372" s="377" t="n">
        <f aca="false">H1369+H1365+H1358+H1271+H1266+H1263</f>
        <v>258194179.68</v>
      </c>
      <c r="I1372" s="377" t="n">
        <f aca="false">I1369+I1365+I1358+I1271+I1266+I1263</f>
        <v>259283000</v>
      </c>
      <c r="J1372" s="377" t="n">
        <f aca="false">J1369+J1365+J1358+J1271+J1266+J1263</f>
        <v>258500000</v>
      </c>
      <c r="K1372" s="378" t="n">
        <f aca="false">SUM(K1249:K1371)</f>
        <v>283336000</v>
      </c>
      <c r="L1372" s="177" t="n">
        <f aca="false">K1372-J1372</f>
        <v>24836000</v>
      </c>
    </row>
    <row r="1373" customFormat="false" ht="12.75" hidden="false" customHeight="false" outlineLevel="0" collapsed="false">
      <c r="A1373" s="91"/>
      <c r="B1373" s="96"/>
      <c r="C1373" s="94"/>
      <c r="D1373" s="95"/>
      <c r="E1373" s="95"/>
      <c r="F1373" s="95"/>
      <c r="G1373" s="95"/>
      <c r="H1373" s="95"/>
      <c r="I1373" s="95"/>
      <c r="J1373" s="95"/>
      <c r="K1373" s="373" t="n">
        <v>283336000</v>
      </c>
      <c r="L1373" s="177" t="n">
        <f aca="false">K1373-J1373</f>
        <v>283336000</v>
      </c>
    </row>
    <row r="1374" customFormat="false" ht="13.5" hidden="false" customHeight="false" outlineLevel="0" collapsed="false">
      <c r="A1374" s="379" t="s">
        <v>324</v>
      </c>
      <c r="B1374" s="379"/>
      <c r="C1374" s="379"/>
      <c r="D1374" s="379"/>
      <c r="E1374" s="380"/>
      <c r="F1374" s="380"/>
      <c r="G1374" s="380"/>
      <c r="H1374" s="381"/>
      <c r="I1374" s="379" t="s">
        <v>325</v>
      </c>
      <c r="J1374" s="379"/>
    </row>
    <row r="1375" customFormat="false" ht="35.25" hidden="false" customHeight="true" outlineLevel="0" collapsed="false">
      <c r="A1375" s="4" t="s">
        <v>1</v>
      </c>
      <c r="B1375" s="364" t="s">
        <v>174</v>
      </c>
      <c r="C1375" s="364" t="s">
        <v>2</v>
      </c>
      <c r="D1375" s="364" t="s">
        <v>255</v>
      </c>
      <c r="E1375" s="364" t="s">
        <v>256</v>
      </c>
      <c r="F1375" s="365" t="s">
        <v>257</v>
      </c>
      <c r="G1375" s="86" t="s">
        <v>258</v>
      </c>
      <c r="H1375" s="86" t="s">
        <v>259</v>
      </c>
      <c r="I1375" s="169" t="s">
        <v>210</v>
      </c>
      <c r="J1375" s="169" t="s">
        <v>260</v>
      </c>
    </row>
    <row r="1376" customFormat="false" ht="12.75" hidden="false" customHeight="false" outlineLevel="0" collapsed="false">
      <c r="A1376" s="9" t="n">
        <v>411111</v>
      </c>
      <c r="B1376" s="173"/>
      <c r="C1376" s="9" t="s">
        <v>9</v>
      </c>
      <c r="D1376" s="10"/>
      <c r="E1376" s="90"/>
      <c r="F1376" s="90"/>
      <c r="G1376" s="90"/>
      <c r="H1376" s="90"/>
      <c r="I1376" s="67"/>
      <c r="J1376" s="173"/>
    </row>
    <row r="1377" customFormat="false" ht="12.75" hidden="false" customHeight="false" outlineLevel="0" collapsed="false">
      <c r="A1377" s="13" t="n">
        <v>411112</v>
      </c>
      <c r="B1377" s="173"/>
      <c r="C1377" s="13" t="s">
        <v>10</v>
      </c>
      <c r="D1377" s="14"/>
      <c r="E1377" s="92"/>
      <c r="F1377" s="92"/>
      <c r="G1377" s="92"/>
      <c r="H1377" s="90"/>
      <c r="I1377" s="58"/>
      <c r="J1377" s="177"/>
    </row>
    <row r="1378" customFormat="false" ht="12.75" hidden="false" customHeight="false" outlineLevel="0" collapsed="false">
      <c r="A1378" s="13" t="n">
        <v>411113</v>
      </c>
      <c r="B1378" s="173"/>
      <c r="C1378" s="13" t="s">
        <v>11</v>
      </c>
      <c r="D1378" s="14"/>
      <c r="E1378" s="92"/>
      <c r="F1378" s="92"/>
      <c r="G1378" s="92"/>
      <c r="H1378" s="90"/>
      <c r="I1378" s="58"/>
      <c r="J1378" s="177"/>
    </row>
    <row r="1379" customFormat="false" ht="12.75" hidden="false" customHeight="false" outlineLevel="0" collapsed="false">
      <c r="A1379" s="13" t="n">
        <v>411114</v>
      </c>
      <c r="B1379" s="173"/>
      <c r="C1379" s="13" t="s">
        <v>12</v>
      </c>
      <c r="D1379" s="14"/>
      <c r="E1379" s="92"/>
      <c r="F1379" s="92"/>
      <c r="G1379" s="92"/>
      <c r="H1379" s="90"/>
      <c r="I1379" s="58"/>
      <c r="J1379" s="177"/>
    </row>
    <row r="1380" customFormat="false" ht="12.75" hidden="false" customHeight="false" outlineLevel="0" collapsed="false">
      <c r="A1380" s="13" t="n">
        <v>411115</v>
      </c>
      <c r="B1380" s="173"/>
      <c r="C1380" s="13" t="s">
        <v>13</v>
      </c>
      <c r="D1380" s="14"/>
      <c r="E1380" s="92"/>
      <c r="F1380" s="92"/>
      <c r="G1380" s="92"/>
      <c r="H1380" s="90"/>
      <c r="I1380" s="58"/>
      <c r="J1380" s="177"/>
    </row>
    <row r="1381" customFormat="false" ht="12.75" hidden="false" customHeight="false" outlineLevel="0" collapsed="false">
      <c r="A1381" s="13" t="n">
        <v>411117</v>
      </c>
      <c r="B1381" s="173"/>
      <c r="C1381" s="13" t="s">
        <v>14</v>
      </c>
      <c r="D1381" s="14"/>
      <c r="E1381" s="92"/>
      <c r="F1381" s="92"/>
      <c r="G1381" s="92"/>
      <c r="H1381" s="90"/>
      <c r="I1381" s="58"/>
      <c r="J1381" s="177"/>
    </row>
    <row r="1382" customFormat="false" ht="12.75" hidden="false" customHeight="false" outlineLevel="0" collapsed="false">
      <c r="A1382" s="16" t="n">
        <v>4111</v>
      </c>
      <c r="B1382" s="173"/>
      <c r="C1382" s="16" t="s">
        <v>15</v>
      </c>
      <c r="D1382" s="17"/>
      <c r="E1382" s="95"/>
      <c r="F1382" s="95"/>
      <c r="G1382" s="95"/>
      <c r="H1382" s="90"/>
      <c r="I1382" s="23"/>
      <c r="J1382" s="181"/>
    </row>
    <row r="1383" customFormat="false" ht="12.75" hidden="false" customHeight="false" outlineLevel="0" collapsed="false">
      <c r="A1383" s="13" t="n">
        <v>412111</v>
      </c>
      <c r="B1383" s="173"/>
      <c r="C1383" s="13" t="s">
        <v>16</v>
      </c>
      <c r="D1383" s="14"/>
      <c r="E1383" s="92"/>
      <c r="F1383" s="92"/>
      <c r="G1383" s="92"/>
      <c r="H1383" s="90"/>
      <c r="I1383" s="58"/>
      <c r="J1383" s="177"/>
    </row>
    <row r="1384" customFormat="false" ht="12.75" hidden="false" customHeight="false" outlineLevel="0" collapsed="false">
      <c r="A1384" s="13" t="n">
        <v>412113</v>
      </c>
      <c r="B1384" s="173"/>
      <c r="C1384" s="13" t="s">
        <v>17</v>
      </c>
      <c r="D1384" s="14"/>
      <c r="E1384" s="92"/>
      <c r="F1384" s="92"/>
      <c r="G1384" s="92"/>
      <c r="H1384" s="90"/>
      <c r="I1384" s="58"/>
      <c r="J1384" s="177"/>
    </row>
    <row r="1385" customFormat="false" ht="12.75" hidden="false" customHeight="false" outlineLevel="0" collapsed="false">
      <c r="A1385" s="16" t="n">
        <v>4121</v>
      </c>
      <c r="B1385" s="173"/>
      <c r="C1385" s="16" t="s">
        <v>18</v>
      </c>
      <c r="D1385" s="17"/>
      <c r="E1385" s="95"/>
      <c r="F1385" s="95"/>
      <c r="G1385" s="95"/>
      <c r="H1385" s="90"/>
      <c r="I1385" s="23"/>
      <c r="J1385" s="177"/>
    </row>
    <row r="1386" customFormat="false" ht="12.75" hidden="false" customHeight="false" outlineLevel="0" collapsed="false">
      <c r="A1386" s="13" t="n">
        <v>412211</v>
      </c>
      <c r="B1386" s="173"/>
      <c r="C1386" s="13" t="s">
        <v>19</v>
      </c>
      <c r="D1386" s="14"/>
      <c r="E1386" s="92"/>
      <c r="F1386" s="92"/>
      <c r="G1386" s="92"/>
      <c r="H1386" s="90"/>
      <c r="I1386" s="58"/>
      <c r="J1386" s="177"/>
    </row>
    <row r="1387" customFormat="false" ht="12.75" hidden="false" customHeight="false" outlineLevel="0" collapsed="false">
      <c r="A1387" s="16" t="n">
        <v>4122</v>
      </c>
      <c r="B1387" s="173"/>
      <c r="C1387" s="16" t="s">
        <v>19</v>
      </c>
      <c r="D1387" s="17"/>
      <c r="E1387" s="95"/>
      <c r="F1387" s="95"/>
      <c r="G1387" s="95"/>
      <c r="H1387" s="90"/>
      <c r="I1387" s="23"/>
      <c r="J1387" s="177"/>
    </row>
    <row r="1388" customFormat="false" ht="12.75" hidden="false" customHeight="false" outlineLevel="0" collapsed="false">
      <c r="A1388" s="13" t="n">
        <v>412311</v>
      </c>
      <c r="B1388" s="173"/>
      <c r="C1388" s="13" t="s">
        <v>20</v>
      </c>
      <c r="D1388" s="14"/>
      <c r="E1388" s="92"/>
      <c r="F1388" s="92"/>
      <c r="G1388" s="92"/>
      <c r="H1388" s="90"/>
      <c r="I1388" s="58"/>
      <c r="J1388" s="177"/>
    </row>
    <row r="1389" customFormat="false" ht="12.75" hidden="false" customHeight="false" outlineLevel="0" collapsed="false">
      <c r="A1389" s="16" t="n">
        <v>4123</v>
      </c>
      <c r="B1389" s="173"/>
      <c r="C1389" s="16" t="s">
        <v>21</v>
      </c>
      <c r="D1389" s="17"/>
      <c r="E1389" s="95"/>
      <c r="F1389" s="95"/>
      <c r="G1389" s="95"/>
      <c r="H1389" s="90"/>
      <c r="I1389" s="23"/>
      <c r="J1389" s="177"/>
    </row>
    <row r="1390" customFormat="false" ht="12.75" hidden="false" customHeight="false" outlineLevel="0" collapsed="false">
      <c r="A1390" s="94"/>
      <c r="B1390" s="97" t="n">
        <f aca="false">D1390*100/107362902.49</f>
        <v>3.23561501173421</v>
      </c>
      <c r="C1390" s="94" t="s">
        <v>261</v>
      </c>
      <c r="D1390" s="95" t="n">
        <v>3473850.19</v>
      </c>
      <c r="E1390" s="95"/>
      <c r="F1390" s="95"/>
      <c r="G1390" s="95" t="n">
        <v>4000000</v>
      </c>
      <c r="H1390" s="333" t="n">
        <f aca="false">D1390+G1390</f>
        <v>7473850.19</v>
      </c>
      <c r="I1390" s="139" t="n">
        <v>3996425</v>
      </c>
      <c r="J1390" s="96" t="n">
        <v>7500000</v>
      </c>
    </row>
    <row r="1391" customFormat="false" ht="12.75" hidden="false" customHeight="false" outlineLevel="0" collapsed="false">
      <c r="A1391" s="91" t="n">
        <v>413151</v>
      </c>
      <c r="B1391" s="89"/>
      <c r="C1391" s="91" t="s">
        <v>22</v>
      </c>
      <c r="D1391" s="92"/>
      <c r="E1391" s="92"/>
      <c r="F1391" s="92"/>
      <c r="G1391" s="95"/>
      <c r="H1391" s="90"/>
      <c r="I1391" s="138"/>
      <c r="J1391" s="93"/>
    </row>
    <row r="1392" customFormat="false" ht="12.75" hidden="false" customHeight="false" outlineLevel="0" collapsed="false">
      <c r="A1392" s="91" t="n">
        <v>415112</v>
      </c>
      <c r="B1392" s="89"/>
      <c r="C1392" s="91" t="s">
        <v>31</v>
      </c>
      <c r="D1392" s="92"/>
      <c r="E1392" s="92"/>
      <c r="F1392" s="92"/>
      <c r="G1392" s="95"/>
      <c r="H1392" s="90"/>
      <c r="I1392" s="138"/>
      <c r="J1392" s="93"/>
    </row>
    <row r="1393" customFormat="false" ht="12.75" hidden="false" customHeight="false" outlineLevel="0" collapsed="false">
      <c r="A1393" s="94" t="n">
        <v>4131</v>
      </c>
      <c r="B1393" s="97" t="n">
        <f aca="false">D1393*100/107362902.49</f>
        <v>0.176388375880243</v>
      </c>
      <c r="C1393" s="94" t="s">
        <v>244</v>
      </c>
      <c r="D1393" s="95" t="n">
        <v>189375.68</v>
      </c>
      <c r="E1393" s="95"/>
      <c r="F1393" s="95"/>
      <c r="G1393" s="95" t="n">
        <v>190000</v>
      </c>
      <c r="H1393" s="333" t="n">
        <f aca="false">D1393+E1393+F1393+G1393</f>
        <v>379375.68</v>
      </c>
      <c r="I1393" s="139" t="n">
        <v>337300</v>
      </c>
      <c r="J1393" s="95" t="n">
        <v>380000</v>
      </c>
    </row>
    <row r="1394" customFormat="false" ht="12.75" hidden="false" customHeight="false" outlineLevel="0" collapsed="false">
      <c r="A1394" s="91" t="n">
        <v>414111</v>
      </c>
      <c r="B1394" s="89"/>
      <c r="C1394" s="91" t="s">
        <v>24</v>
      </c>
      <c r="D1394" s="92" t="n">
        <v>1287876.63</v>
      </c>
      <c r="E1394" s="92"/>
      <c r="F1394" s="92"/>
      <c r="G1394" s="95"/>
      <c r="H1394" s="382" t="n">
        <f aca="false">D1394+E1394+F1394+G1394</f>
        <v>1287876.63</v>
      </c>
      <c r="I1394" s="138"/>
      <c r="J1394" s="93"/>
    </row>
    <row r="1395" customFormat="false" ht="12.75" hidden="false" customHeight="false" outlineLevel="0" collapsed="false">
      <c r="A1395" s="91" t="n">
        <v>414121</v>
      </c>
      <c r="B1395" s="89"/>
      <c r="C1395" s="91" t="s">
        <v>25</v>
      </c>
      <c r="D1395" s="92" t="n">
        <v>147394</v>
      </c>
      <c r="E1395" s="92"/>
      <c r="F1395" s="92"/>
      <c r="G1395" s="95"/>
      <c r="H1395" s="382" t="n">
        <f aca="false">D1395+E1395+F1395+G1395</f>
        <v>147394</v>
      </c>
      <c r="I1395" s="138"/>
      <c r="J1395" s="93"/>
    </row>
    <row r="1396" customFormat="false" ht="12.75" hidden="false" customHeight="false" outlineLevel="0" collapsed="false">
      <c r="A1396" s="91" t="n">
        <v>414131</v>
      </c>
      <c r="B1396" s="89"/>
      <c r="C1396" s="91" t="s">
        <v>26</v>
      </c>
      <c r="D1396" s="92" t="n">
        <v>62203.1</v>
      </c>
      <c r="E1396" s="92"/>
      <c r="F1396" s="92"/>
      <c r="G1396" s="95"/>
      <c r="H1396" s="382" t="n">
        <f aca="false">D1396+E1396+F1396+G1396</f>
        <v>62203.1</v>
      </c>
      <c r="I1396" s="138"/>
      <c r="J1396" s="93"/>
    </row>
    <row r="1397" customFormat="false" ht="12.75" hidden="false" customHeight="false" outlineLevel="0" collapsed="false">
      <c r="A1397" s="94" t="n">
        <v>4141</v>
      </c>
      <c r="B1397" s="97" t="n">
        <f aca="false">D1397*100/107362902.49</f>
        <v>1.39477761430628</v>
      </c>
      <c r="C1397" s="94" t="s">
        <v>27</v>
      </c>
      <c r="D1397" s="95" t="n">
        <f aca="false">SUM(D1394:D1396)</f>
        <v>1497473.73</v>
      </c>
      <c r="E1397" s="95"/>
      <c r="F1397" s="95"/>
      <c r="G1397" s="95" t="n">
        <v>1500000</v>
      </c>
      <c r="H1397" s="333" t="n">
        <f aca="false">D1397+E1397+F1397+G1397</f>
        <v>2997473.73</v>
      </c>
      <c r="I1397" s="139"/>
      <c r="J1397" s="96" t="n">
        <v>3000000</v>
      </c>
    </row>
    <row r="1398" customFormat="false" ht="12.75" hidden="false" customHeight="false" outlineLevel="0" collapsed="false">
      <c r="A1398" s="94"/>
      <c r="B1398" s="97" t="n">
        <f aca="false">D1398*100/107362902.49</f>
        <v>1.17262574949225</v>
      </c>
      <c r="C1398" s="94" t="s">
        <v>179</v>
      </c>
      <c r="D1398" s="95" t="n">
        <f aca="false">D1401+D1403+D1406+D1412+D1424+D1429+D1431+D1435+D1438+D1441+D1443+D1445+D1447+D1449+D1453+D1465+D1469+D1471+D1473+D1477+D1480+D1482+D1484+D1489</f>
        <v>1258965.04</v>
      </c>
      <c r="E1398" s="95" t="n">
        <f aca="false">E1401+E1403+E1406+E1412+E1424+E1429+E1431+E1435+E1438+E1441+E1443+E1445+E1447+E1449+E1453+E1465+E1469+E1471+E1473+E1477+E1480+E1482+E1484+E1489</f>
        <v>471522.26</v>
      </c>
      <c r="F1398" s="95" t="n">
        <f aca="false">F1401+F1403+F1406+F1412+F1424+F1429+F1431+F1435+F1438+F1441+F1443+F1445+F1447+F1449+F1453+F1465+F1469+F1471+F1473+F1477+F1480+F1482+F1484+F1489</f>
        <v>65578.55</v>
      </c>
      <c r="G1398" s="95" t="n">
        <v>1900000</v>
      </c>
      <c r="H1398" s="333" t="n">
        <v>3696065.85</v>
      </c>
      <c r="I1398" s="139" t="n">
        <v>1530000</v>
      </c>
      <c r="J1398" s="95" t="n">
        <f aca="false">J1401+J1403+J1406+J1412+J1429+J1431+J1435+J1438+J1441+J1445+J1447+J1453+J1465+J1471+J1480+J1482+J1489</f>
        <v>3606000</v>
      </c>
    </row>
    <row r="1399" customFormat="false" ht="12.75" hidden="false" customHeight="false" outlineLevel="0" collapsed="false">
      <c r="A1399" s="91" t="n">
        <v>414311</v>
      </c>
      <c r="B1399" s="89"/>
      <c r="C1399" s="91" t="s">
        <v>28</v>
      </c>
      <c r="D1399" s="92" t="n">
        <v>165999</v>
      </c>
      <c r="E1399" s="92"/>
      <c r="F1399" s="92"/>
      <c r="G1399" s="95"/>
      <c r="H1399" s="382" t="n">
        <f aca="false">D1399+E1399+F1399+G1399</f>
        <v>165999</v>
      </c>
      <c r="I1399" s="138"/>
      <c r="J1399" s="98"/>
    </row>
    <row r="1400" customFormat="false" ht="12.75" hidden="false" customHeight="false" outlineLevel="0" collapsed="false">
      <c r="A1400" s="91" t="n">
        <v>414314</v>
      </c>
      <c r="B1400" s="89"/>
      <c r="C1400" s="91" t="s">
        <v>29</v>
      </c>
      <c r="D1400" s="92" t="n">
        <v>136782</v>
      </c>
      <c r="E1400" s="92" t="n">
        <v>44803.94</v>
      </c>
      <c r="F1400" s="92"/>
      <c r="G1400" s="95"/>
      <c r="H1400" s="382" t="n">
        <f aca="false">D1400+E1400+F1400+G1400</f>
        <v>181585.94</v>
      </c>
      <c r="I1400" s="138"/>
      <c r="J1400" s="98"/>
    </row>
    <row r="1401" customFormat="false" ht="12.75" hidden="false" customHeight="false" outlineLevel="0" collapsed="false">
      <c r="A1401" s="94" t="n">
        <v>4143</v>
      </c>
      <c r="B1401" s="89" t="n">
        <f aca="false">D1401*100/5006532.98</f>
        <v>6.04771807575309</v>
      </c>
      <c r="C1401" s="94" t="s">
        <v>30</v>
      </c>
      <c r="D1401" s="95" t="n">
        <f aca="false">SUM(D1399:D1400)</f>
        <v>302781</v>
      </c>
      <c r="E1401" s="95" t="n">
        <f aca="false">SUM(E1399:E1400)</f>
        <v>44803.94</v>
      </c>
      <c r="F1401" s="95"/>
      <c r="G1401" s="95" t="n">
        <v>300000</v>
      </c>
      <c r="H1401" s="333" t="n">
        <f aca="false">D1401+E1401+F1401+G1401</f>
        <v>647584.94</v>
      </c>
      <c r="I1401" s="139"/>
      <c r="J1401" s="96" t="n">
        <v>650000</v>
      </c>
    </row>
    <row r="1402" customFormat="false" ht="12.75" hidden="false" customHeight="false" outlineLevel="0" collapsed="false">
      <c r="A1402" s="91" t="n">
        <v>421111</v>
      </c>
      <c r="B1402" s="89"/>
      <c r="C1402" s="91" t="s">
        <v>33</v>
      </c>
      <c r="D1402" s="92" t="n">
        <f aca="false">41210.21+4976.8+4523</f>
        <v>50710.01</v>
      </c>
      <c r="E1402" s="92"/>
      <c r="F1402" s="92"/>
      <c r="G1402" s="95"/>
      <c r="H1402" s="382" t="n">
        <f aca="false">D1402+E1402+F1402+G1402</f>
        <v>50710.01</v>
      </c>
      <c r="I1402" s="138"/>
      <c r="J1402" s="93"/>
    </row>
    <row r="1403" customFormat="false" ht="12.75" hidden="false" customHeight="false" outlineLevel="0" collapsed="false">
      <c r="A1403" s="94" t="n">
        <v>4211</v>
      </c>
      <c r="B1403" s="89" t="n">
        <f aca="false">D1403*100/5006532.98</f>
        <v>1.01287677925174</v>
      </c>
      <c r="C1403" s="94" t="s">
        <v>34</v>
      </c>
      <c r="D1403" s="95" t="n">
        <f aca="false">SUM(D1402)</f>
        <v>50710.01</v>
      </c>
      <c r="E1403" s="95"/>
      <c r="F1403" s="95"/>
      <c r="G1403" s="95" t="n">
        <v>50000</v>
      </c>
      <c r="H1403" s="333" t="n">
        <f aca="false">D1403+E1403+F1403+G1403</f>
        <v>100710.01</v>
      </c>
      <c r="I1403" s="329"/>
      <c r="J1403" s="96" t="n">
        <v>100000</v>
      </c>
    </row>
    <row r="1404" customFormat="false" ht="12.75" hidden="false" customHeight="false" outlineLevel="0" collapsed="false">
      <c r="A1404" s="91" t="n">
        <v>421311</v>
      </c>
      <c r="B1404" s="89"/>
      <c r="C1404" s="91" t="s">
        <v>38</v>
      </c>
      <c r="D1404" s="92"/>
      <c r="E1404" s="92"/>
      <c r="F1404" s="92" t="n">
        <v>9810.89</v>
      </c>
      <c r="G1404" s="95"/>
      <c r="H1404" s="382" t="n">
        <f aca="false">D1404+E1404+F1404+G1404</f>
        <v>9810.89</v>
      </c>
      <c r="I1404" s="138"/>
      <c r="J1404" s="93"/>
    </row>
    <row r="1405" customFormat="false" ht="12.75" hidden="false" customHeight="false" outlineLevel="0" collapsed="false">
      <c r="A1405" s="91" t="n">
        <v>421324</v>
      </c>
      <c r="B1405" s="89"/>
      <c r="C1405" s="91" t="s">
        <v>39</v>
      </c>
      <c r="D1405" s="92" t="n">
        <v>49971.93</v>
      </c>
      <c r="E1405" s="92"/>
      <c r="F1405" s="92"/>
      <c r="G1405" s="95"/>
      <c r="H1405" s="382" t="n">
        <f aca="false">D1405+E1405+F1405+G1405</f>
        <v>49971.93</v>
      </c>
      <c r="I1405" s="138"/>
      <c r="J1405" s="93"/>
    </row>
    <row r="1406" customFormat="false" ht="12.75" hidden="false" customHeight="false" outlineLevel="0" collapsed="false">
      <c r="A1406" s="94" t="n">
        <v>4213</v>
      </c>
      <c r="B1406" s="89" t="n">
        <f aca="false">D1406*100/5006532.98</f>
        <v>0.998134441531233</v>
      </c>
      <c r="C1406" s="94" t="s">
        <v>40</v>
      </c>
      <c r="D1406" s="95" t="n">
        <f aca="false">SUM(D1404:D1405)</f>
        <v>49971.93</v>
      </c>
      <c r="E1406" s="95"/>
      <c r="F1406" s="95" t="n">
        <f aca="false">SUM(F1404:F1405)</f>
        <v>9810.89</v>
      </c>
      <c r="G1406" s="95" t="n">
        <v>50000</v>
      </c>
      <c r="H1406" s="333" t="n">
        <f aca="false">D1406+E1406+F1406+G1406</f>
        <v>109782.82</v>
      </c>
      <c r="I1406" s="329"/>
      <c r="J1406" s="96" t="n">
        <v>110000</v>
      </c>
    </row>
    <row r="1407" customFormat="false" ht="12.75" hidden="false" customHeight="false" outlineLevel="0" collapsed="false">
      <c r="A1407" s="91" t="n">
        <v>421411</v>
      </c>
      <c r="B1407" s="89"/>
      <c r="C1407" s="91" t="s">
        <v>41</v>
      </c>
      <c r="D1407" s="92"/>
      <c r="E1407" s="92"/>
      <c r="F1407" s="92"/>
      <c r="G1407" s="95"/>
      <c r="H1407" s="382" t="n">
        <f aca="false">D1407+E1407+F1407+G1407</f>
        <v>0</v>
      </c>
      <c r="I1407" s="138"/>
      <c r="J1407" s="93"/>
    </row>
    <row r="1408" customFormat="false" ht="12.75" hidden="false" customHeight="false" outlineLevel="0" collapsed="false">
      <c r="A1408" s="91" t="n">
        <v>421412</v>
      </c>
      <c r="B1408" s="89"/>
      <c r="C1408" s="91" t="s">
        <v>42</v>
      </c>
      <c r="D1408" s="92" t="n">
        <v>11800</v>
      </c>
      <c r="E1408" s="92"/>
      <c r="F1408" s="92" t="n">
        <v>5900</v>
      </c>
      <c r="G1408" s="95"/>
      <c r="H1408" s="382" t="n">
        <f aca="false">D1408+E1408+F1408+G1408</f>
        <v>17700</v>
      </c>
      <c r="I1408" s="138"/>
      <c r="J1408" s="93"/>
    </row>
    <row r="1409" customFormat="false" ht="12.75" hidden="false" customHeight="false" outlineLevel="0" collapsed="false">
      <c r="A1409" s="91" t="n">
        <v>421414</v>
      </c>
      <c r="B1409" s="89"/>
      <c r="C1409" s="91" t="s">
        <v>43</v>
      </c>
      <c r="D1409" s="92" t="n">
        <v>14139.92</v>
      </c>
      <c r="E1409" s="92" t="n">
        <f aca="false">198667.23+10796.74+26170.96+2875.77</f>
        <v>238510.7</v>
      </c>
      <c r="F1409" s="92" t="n">
        <f aca="false">2743.86+877.86</f>
        <v>3621.72</v>
      </c>
      <c r="G1409" s="95"/>
      <c r="H1409" s="382" t="n">
        <f aca="false">D1409+E1409+F1409+G1409</f>
        <v>256272.34</v>
      </c>
      <c r="I1409" s="138"/>
      <c r="J1409" s="93"/>
    </row>
    <row r="1410" customFormat="false" ht="12.75" hidden="false" customHeight="false" outlineLevel="0" collapsed="false">
      <c r="A1410" s="91" t="n">
        <v>421421</v>
      </c>
      <c r="B1410" s="89"/>
      <c r="C1410" s="91" t="s">
        <v>180</v>
      </c>
      <c r="D1410" s="92"/>
      <c r="E1410" s="92" t="n">
        <v>615.97</v>
      </c>
      <c r="F1410" s="92"/>
      <c r="G1410" s="95"/>
      <c r="H1410" s="382" t="n">
        <f aca="false">D1410+E1410+F1410+G1410</f>
        <v>615.97</v>
      </c>
      <c r="I1410" s="138"/>
      <c r="J1410" s="93"/>
    </row>
    <row r="1411" customFormat="false" ht="12.75" hidden="false" customHeight="false" outlineLevel="0" collapsed="false">
      <c r="A1411" s="91" t="n">
        <v>421422</v>
      </c>
      <c r="B1411" s="89"/>
      <c r="C1411" s="91" t="s">
        <v>45</v>
      </c>
      <c r="D1411" s="92"/>
      <c r="E1411" s="92"/>
      <c r="F1411" s="92"/>
      <c r="G1411" s="95"/>
      <c r="H1411" s="382" t="n">
        <f aca="false">D1411+E1411+F1411+G1411</f>
        <v>0</v>
      </c>
      <c r="I1411" s="138"/>
      <c r="J1411" s="93"/>
    </row>
    <row r="1412" customFormat="false" ht="12.75" hidden="false" customHeight="false" outlineLevel="0" collapsed="false">
      <c r="A1412" s="94" t="n">
        <v>4214</v>
      </c>
      <c r="B1412" s="89" t="n">
        <f aca="false">D1412*100/5006532.98</f>
        <v>0.518121424619078</v>
      </c>
      <c r="C1412" s="94" t="s">
        <v>46</v>
      </c>
      <c r="D1412" s="95" t="n">
        <f aca="false">SUM(D1407:D1411)</f>
        <v>25939.92</v>
      </c>
      <c r="E1412" s="95" t="n">
        <f aca="false">SUM(E1407:E1411)</f>
        <v>239126.67</v>
      </c>
      <c r="F1412" s="126" t="n">
        <f aca="false">SUM(F1407:F1411)</f>
        <v>9521.72</v>
      </c>
      <c r="G1412" s="95" t="n">
        <v>60000</v>
      </c>
      <c r="H1412" s="333" t="n">
        <f aca="false">D1412+E1412+F1412+G1412</f>
        <v>334588.31</v>
      </c>
      <c r="I1412" s="329"/>
      <c r="J1412" s="96" t="n">
        <v>320000</v>
      </c>
    </row>
    <row r="1413" customFormat="false" ht="12.75" hidden="false" customHeight="false" outlineLevel="0" collapsed="false">
      <c r="A1413" s="99"/>
      <c r="B1413" s="101"/>
      <c r="C1413" s="99"/>
      <c r="D1413" s="100"/>
      <c r="E1413" s="100"/>
      <c r="F1413" s="148"/>
      <c r="G1413" s="100"/>
      <c r="H1413" s="148"/>
      <c r="I1413" s="148"/>
      <c r="J1413" s="132"/>
    </row>
    <row r="1414" customFormat="false" ht="12.75" hidden="false" customHeight="false" outlineLevel="0" collapsed="false">
      <c r="A1414" s="99"/>
      <c r="B1414" s="101"/>
      <c r="C1414" s="99"/>
      <c r="D1414" s="100"/>
      <c r="E1414" s="100"/>
      <c r="F1414" s="148"/>
      <c r="G1414" s="100"/>
      <c r="H1414" s="148"/>
      <c r="I1414" s="148"/>
      <c r="J1414" s="132"/>
    </row>
    <row r="1415" customFormat="false" ht="12.75" hidden="false" customHeight="false" outlineLevel="0" collapsed="false">
      <c r="A1415" s="99"/>
      <c r="B1415" s="101"/>
      <c r="C1415" s="99"/>
      <c r="D1415" s="100"/>
      <c r="E1415" s="100"/>
      <c r="F1415" s="148"/>
      <c r="G1415" s="100"/>
      <c r="H1415" s="148"/>
      <c r="I1415" s="148"/>
      <c r="J1415" s="132"/>
    </row>
    <row r="1416" customFormat="false" ht="12.75" hidden="false" customHeight="false" outlineLevel="0" collapsed="false">
      <c r="A1416" s="99"/>
      <c r="B1416" s="101"/>
      <c r="C1416" s="99"/>
      <c r="D1416" s="100"/>
      <c r="E1416" s="100"/>
      <c r="F1416" s="148"/>
      <c r="G1416" s="100"/>
      <c r="H1416" s="148"/>
      <c r="I1416" s="148"/>
      <c r="J1416" s="132"/>
    </row>
    <row r="1417" customFormat="false" ht="12.75" hidden="false" customHeight="false" outlineLevel="0" collapsed="false">
      <c r="A1417" s="99"/>
      <c r="B1417" s="101"/>
      <c r="C1417" s="99"/>
      <c r="D1417" s="100"/>
      <c r="E1417" s="100"/>
      <c r="F1417" s="148"/>
      <c r="G1417" s="100"/>
      <c r="H1417" s="148"/>
      <c r="I1417" s="148"/>
      <c r="J1417" s="132"/>
    </row>
    <row r="1418" customFormat="false" ht="13.5" hidden="false" customHeight="false" outlineLevel="0" collapsed="false">
      <c r="A1418" s="379" t="s">
        <v>326</v>
      </c>
      <c r="B1418" s="379"/>
      <c r="C1418" s="379"/>
      <c r="D1418" s="379"/>
      <c r="E1418" s="380"/>
      <c r="F1418" s="380"/>
      <c r="G1418" s="380"/>
      <c r="H1418" s="381"/>
      <c r="I1418" s="379" t="s">
        <v>327</v>
      </c>
      <c r="J1418" s="379"/>
    </row>
    <row r="1419" customFormat="false" ht="28.5" hidden="false" customHeight="false" outlineLevel="0" collapsed="false">
      <c r="A1419" s="383" t="s">
        <v>1</v>
      </c>
      <c r="B1419" s="103" t="s">
        <v>174</v>
      </c>
      <c r="C1419" s="103" t="s">
        <v>2</v>
      </c>
      <c r="D1419" s="103" t="s">
        <v>255</v>
      </c>
      <c r="E1419" s="103" t="s">
        <v>256</v>
      </c>
      <c r="F1419" s="104" t="s">
        <v>257</v>
      </c>
      <c r="G1419" s="103" t="s">
        <v>258</v>
      </c>
      <c r="H1419" s="103" t="s">
        <v>259</v>
      </c>
      <c r="I1419" s="103" t="s">
        <v>210</v>
      </c>
      <c r="J1419" s="103" t="s">
        <v>260</v>
      </c>
    </row>
    <row r="1420" customFormat="false" ht="12.75" hidden="false" customHeight="false" outlineLevel="0" collapsed="false">
      <c r="A1420" s="384" t="n">
        <v>421512</v>
      </c>
      <c r="B1420" s="385"/>
      <c r="C1420" s="386" t="s">
        <v>47</v>
      </c>
      <c r="D1420" s="387" t="n">
        <v>600</v>
      </c>
      <c r="E1420" s="385"/>
      <c r="F1420" s="388"/>
      <c r="G1420" s="385"/>
      <c r="H1420" s="389"/>
      <c r="I1420" s="385"/>
      <c r="J1420" s="385"/>
    </row>
    <row r="1421" customFormat="false" ht="12.75" hidden="false" customHeight="false" outlineLevel="0" collapsed="false">
      <c r="A1421" s="91" t="n">
        <v>421513</v>
      </c>
      <c r="B1421" s="88"/>
      <c r="C1421" s="88" t="s">
        <v>48</v>
      </c>
      <c r="D1421" s="90"/>
      <c r="E1421" s="90"/>
      <c r="F1421" s="90"/>
      <c r="G1421" s="90"/>
      <c r="H1421" s="389" t="n">
        <f aca="false">D1421+E1421+F1421+G1421</f>
        <v>0</v>
      </c>
      <c r="I1421" s="90"/>
      <c r="J1421" s="89"/>
    </row>
    <row r="1422" customFormat="false" ht="12.75" hidden="false" customHeight="false" outlineLevel="0" collapsed="false">
      <c r="A1422" s="91" t="n">
        <v>421519</v>
      </c>
      <c r="B1422" s="91"/>
      <c r="C1422" s="91" t="s">
        <v>49</v>
      </c>
      <c r="D1422" s="92"/>
      <c r="E1422" s="92"/>
      <c r="F1422" s="92"/>
      <c r="G1422" s="92"/>
      <c r="H1422" s="389" t="n">
        <f aca="false">D1422+E1422+F1422+G1422</f>
        <v>0</v>
      </c>
      <c r="I1422" s="92"/>
      <c r="J1422" s="93"/>
    </row>
    <row r="1423" customFormat="false" ht="12.75" hidden="false" customHeight="false" outlineLevel="0" collapsed="false">
      <c r="A1423" s="91" t="n">
        <v>421521</v>
      </c>
      <c r="B1423" s="91"/>
      <c r="C1423" s="91" t="s">
        <v>50</v>
      </c>
      <c r="D1423" s="92"/>
      <c r="E1423" s="92"/>
      <c r="F1423" s="92"/>
      <c r="G1423" s="92"/>
      <c r="H1423" s="389" t="n">
        <f aca="false">D1423+E1423+F1423+G1423</f>
        <v>0</v>
      </c>
      <c r="I1423" s="92"/>
      <c r="J1423" s="93"/>
    </row>
    <row r="1424" customFormat="false" ht="12.75" hidden="false" customHeight="false" outlineLevel="0" collapsed="false">
      <c r="A1424" s="94" t="n">
        <v>4215</v>
      </c>
      <c r="B1424" s="98"/>
      <c r="C1424" s="94" t="s">
        <v>51</v>
      </c>
      <c r="D1424" s="95" t="n">
        <f aca="false">SUM(D1419:D1423)</f>
        <v>600</v>
      </c>
      <c r="E1424" s="95"/>
      <c r="F1424" s="95"/>
      <c r="G1424" s="95"/>
      <c r="H1424" s="390" t="n">
        <f aca="false">D1424+E1424+F1424+G1424</f>
        <v>600</v>
      </c>
      <c r="I1424" s="95"/>
      <c r="J1424" s="96"/>
    </row>
    <row r="1425" customFormat="false" ht="12.75" hidden="false" customHeight="false" outlineLevel="0" collapsed="false">
      <c r="A1425" s="91" t="n">
        <v>422111</v>
      </c>
      <c r="B1425" s="98"/>
      <c r="C1425" s="91" t="s">
        <v>52</v>
      </c>
      <c r="D1425" s="92" t="n">
        <v>42400</v>
      </c>
      <c r="E1425" s="92"/>
      <c r="F1425" s="92"/>
      <c r="G1425" s="92"/>
      <c r="H1425" s="389" t="n">
        <f aca="false">D1425+E1425+F1425+G1425</f>
        <v>42400</v>
      </c>
      <c r="I1425" s="92"/>
      <c r="J1425" s="93"/>
    </row>
    <row r="1426" customFormat="false" ht="12.75" hidden="false" customHeight="false" outlineLevel="0" collapsed="false">
      <c r="A1426" s="91" t="n">
        <v>422121</v>
      </c>
      <c r="B1426" s="98"/>
      <c r="C1426" s="91" t="s">
        <v>53</v>
      </c>
      <c r="D1426" s="92" t="n">
        <v>29806.81</v>
      </c>
      <c r="E1426" s="92"/>
      <c r="F1426" s="92"/>
      <c r="G1426" s="92"/>
      <c r="H1426" s="389" t="n">
        <f aca="false">D1426+E1426+F1426+G1426</f>
        <v>29806.81</v>
      </c>
      <c r="I1426" s="92"/>
      <c r="J1426" s="93"/>
    </row>
    <row r="1427" customFormat="false" ht="12.75" hidden="false" customHeight="false" outlineLevel="0" collapsed="false">
      <c r="A1427" s="91" t="n">
        <v>422194</v>
      </c>
      <c r="B1427" s="98"/>
      <c r="C1427" s="91" t="s">
        <v>54</v>
      </c>
      <c r="D1427" s="92" t="n">
        <v>0</v>
      </c>
      <c r="E1427" s="92"/>
      <c r="F1427" s="92"/>
      <c r="G1427" s="92"/>
      <c r="H1427" s="389" t="n">
        <f aca="false">D1427+E1427+F1427+G1427</f>
        <v>0</v>
      </c>
      <c r="I1427" s="92"/>
      <c r="J1427" s="93"/>
    </row>
    <row r="1428" customFormat="false" ht="12.75" hidden="false" customHeight="false" outlineLevel="0" collapsed="false">
      <c r="A1428" s="91" t="n">
        <v>422199</v>
      </c>
      <c r="B1428" s="98"/>
      <c r="C1428" s="91" t="s">
        <v>55</v>
      </c>
      <c r="D1428" s="92" t="n">
        <v>15600</v>
      </c>
      <c r="E1428" s="92"/>
      <c r="F1428" s="92"/>
      <c r="G1428" s="92"/>
      <c r="H1428" s="389" t="n">
        <f aca="false">D1428+E1428+F1428+G1428</f>
        <v>15600</v>
      </c>
      <c r="I1428" s="92"/>
      <c r="J1428" s="93"/>
    </row>
    <row r="1429" customFormat="false" ht="12.75" hidden="false" customHeight="false" outlineLevel="0" collapsed="false">
      <c r="A1429" s="94" t="n">
        <v>4221</v>
      </c>
      <c r="B1429" s="98"/>
      <c r="C1429" s="94" t="s">
        <v>56</v>
      </c>
      <c r="D1429" s="95" t="n">
        <f aca="false">SUM(D1425:D1428)</f>
        <v>87806.81</v>
      </c>
      <c r="E1429" s="95"/>
      <c r="F1429" s="95"/>
      <c r="G1429" s="95" t="n">
        <v>120000</v>
      </c>
      <c r="H1429" s="390" t="n">
        <f aca="false">D1429+E1429+F1429+G1429</f>
        <v>207806.81</v>
      </c>
      <c r="I1429" s="95"/>
      <c r="J1429" s="96" t="n">
        <v>210000</v>
      </c>
    </row>
    <row r="1430" customFormat="false" ht="12.75" hidden="false" customHeight="false" outlineLevel="0" collapsed="false">
      <c r="A1430" s="91" t="n">
        <v>423291</v>
      </c>
      <c r="B1430" s="98"/>
      <c r="C1430" s="91" t="s">
        <v>57</v>
      </c>
      <c r="D1430" s="92" t="n">
        <v>23600</v>
      </c>
      <c r="E1430" s="92"/>
      <c r="F1430" s="92"/>
      <c r="G1430" s="92"/>
      <c r="H1430" s="389" t="n">
        <f aca="false">D1430+E1430+F1430+G1430</f>
        <v>23600</v>
      </c>
      <c r="I1430" s="92"/>
      <c r="J1430" s="93"/>
    </row>
    <row r="1431" customFormat="false" ht="12.75" hidden="false" customHeight="false" outlineLevel="0" collapsed="false">
      <c r="A1431" s="94" t="n">
        <v>4232</v>
      </c>
      <c r="B1431" s="98"/>
      <c r="C1431" s="94" t="s">
        <v>58</v>
      </c>
      <c r="D1431" s="126" t="n">
        <f aca="false">SUM(D1430)</f>
        <v>23600</v>
      </c>
      <c r="E1431" s="126"/>
      <c r="F1431" s="126"/>
      <c r="G1431" s="126" t="n">
        <v>26000</v>
      </c>
      <c r="H1431" s="390" t="n">
        <f aca="false">D1431+E1431+F1431+G1431</f>
        <v>49600</v>
      </c>
      <c r="I1431" s="95"/>
      <c r="J1431" s="96" t="n">
        <v>56000</v>
      </c>
    </row>
    <row r="1432" customFormat="false" ht="12.75" hidden="false" customHeight="false" outlineLevel="0" collapsed="false">
      <c r="A1432" s="91" t="n">
        <v>423311</v>
      </c>
      <c r="B1432" s="98"/>
      <c r="C1432" s="91" t="s">
        <v>59</v>
      </c>
      <c r="D1432" s="92" t="n">
        <v>90000</v>
      </c>
      <c r="E1432" s="92"/>
      <c r="F1432" s="92"/>
      <c r="G1432" s="92" t="n">
        <v>150000</v>
      </c>
      <c r="H1432" s="389" t="n">
        <f aca="false">D1432+E1432+F1432+G1432</f>
        <v>240000</v>
      </c>
      <c r="I1432" s="92"/>
      <c r="J1432" s="93"/>
    </row>
    <row r="1433" customFormat="false" ht="12.75" hidden="false" customHeight="false" outlineLevel="0" collapsed="false">
      <c r="A1433" s="91" t="n">
        <v>423321</v>
      </c>
      <c r="B1433" s="98"/>
      <c r="C1433" s="91" t="s">
        <v>60</v>
      </c>
      <c r="D1433" s="92" t="n">
        <v>2720</v>
      </c>
      <c r="E1433" s="92"/>
      <c r="F1433" s="92"/>
      <c r="G1433" s="92"/>
      <c r="H1433" s="389" t="n">
        <f aca="false">D1433+E1433+F1433+G1433</f>
        <v>2720</v>
      </c>
      <c r="I1433" s="92"/>
      <c r="J1433" s="93"/>
    </row>
    <row r="1434" customFormat="false" ht="12.75" hidden="false" customHeight="false" outlineLevel="0" collapsed="false">
      <c r="A1434" s="91" t="n">
        <v>4233910</v>
      </c>
      <c r="B1434" s="98"/>
      <c r="C1434" s="91" t="s">
        <v>61</v>
      </c>
      <c r="D1434" s="92" t="n">
        <v>62307.99</v>
      </c>
      <c r="E1434" s="92"/>
      <c r="F1434" s="92"/>
      <c r="G1434" s="92"/>
      <c r="H1434" s="389" t="n">
        <f aca="false">D1434+E1434+F1434+G1434</f>
        <v>62307.99</v>
      </c>
      <c r="I1434" s="92"/>
      <c r="J1434" s="93"/>
    </row>
    <row r="1435" customFormat="false" ht="12.75" hidden="false" customHeight="false" outlineLevel="0" collapsed="false">
      <c r="A1435" s="94" t="n">
        <v>4233</v>
      </c>
      <c r="B1435" s="98"/>
      <c r="C1435" s="94" t="s">
        <v>62</v>
      </c>
      <c r="D1435" s="95" t="n">
        <f aca="false">SUM(D1432:D1434)</f>
        <v>155027.99</v>
      </c>
      <c r="E1435" s="95"/>
      <c r="F1435" s="95"/>
      <c r="G1435" s="95" t="n">
        <v>150000</v>
      </c>
      <c r="H1435" s="390" t="n">
        <f aca="false">D1435+E1435+F1435+G1435</f>
        <v>305027.99</v>
      </c>
      <c r="I1435" s="95"/>
      <c r="J1435" s="96" t="n">
        <v>300000</v>
      </c>
    </row>
    <row r="1436" customFormat="false" ht="12.75" hidden="false" customHeight="false" outlineLevel="0" collapsed="false">
      <c r="A1436" s="91" t="n">
        <v>423421</v>
      </c>
      <c r="B1436" s="98"/>
      <c r="C1436" s="91" t="s">
        <v>63</v>
      </c>
      <c r="D1436" s="92" t="n">
        <v>6499.99</v>
      </c>
      <c r="E1436" s="92" t="n">
        <v>3402</v>
      </c>
      <c r="F1436" s="92" t="n">
        <v>10000</v>
      </c>
      <c r="G1436" s="92"/>
      <c r="H1436" s="389" t="n">
        <f aca="false">D1436+E1436+F1436+G1436</f>
        <v>19901.99</v>
      </c>
      <c r="I1436" s="92"/>
      <c r="J1436" s="93"/>
    </row>
    <row r="1437" customFormat="false" ht="12.75" hidden="false" customHeight="false" outlineLevel="0" collapsed="false">
      <c r="A1437" s="107" t="n">
        <v>423432</v>
      </c>
      <c r="B1437" s="98"/>
      <c r="C1437" s="107" t="s">
        <v>64</v>
      </c>
      <c r="D1437" s="108" t="n">
        <v>53980.44</v>
      </c>
      <c r="E1437" s="108"/>
      <c r="F1437" s="108"/>
      <c r="G1437" s="108"/>
      <c r="H1437" s="389" t="n">
        <f aca="false">D1437+E1437+F1437+G1437</f>
        <v>53980.44</v>
      </c>
      <c r="I1437" s="108"/>
      <c r="J1437" s="93"/>
    </row>
    <row r="1438" customFormat="false" ht="12.75" hidden="false" customHeight="false" outlineLevel="0" collapsed="false">
      <c r="A1438" s="94" t="n">
        <v>4234</v>
      </c>
      <c r="B1438" s="98"/>
      <c r="C1438" s="94" t="s">
        <v>65</v>
      </c>
      <c r="D1438" s="95" t="n">
        <f aca="false">SUM(D1436:D1437)</f>
        <v>60480.43</v>
      </c>
      <c r="E1438" s="95" t="n">
        <f aca="false">SUM(E1436:E1437)</f>
        <v>3402</v>
      </c>
      <c r="F1438" s="95" t="n">
        <f aca="false">SUM(F1436:F1437)</f>
        <v>10000</v>
      </c>
      <c r="G1438" s="95" t="n">
        <v>60000</v>
      </c>
      <c r="H1438" s="390" t="n">
        <f aca="false">D1438+E1438+F1438+G1438</f>
        <v>133882.43</v>
      </c>
      <c r="I1438" s="95"/>
      <c r="J1438" s="96" t="n">
        <v>130000</v>
      </c>
    </row>
    <row r="1439" customFormat="false" ht="12.75" hidden="false" customHeight="false" outlineLevel="0" collapsed="false">
      <c r="A1439" s="91" t="n">
        <v>423539</v>
      </c>
      <c r="B1439" s="98"/>
      <c r="C1439" s="91" t="s">
        <v>66</v>
      </c>
      <c r="D1439" s="92" t="n">
        <v>88000</v>
      </c>
      <c r="E1439" s="92" t="n">
        <v>23750</v>
      </c>
      <c r="F1439" s="92" t="n">
        <v>15000</v>
      </c>
      <c r="G1439" s="92"/>
      <c r="H1439" s="389" t="n">
        <f aca="false">D1439+E1439+F1439+G1439</f>
        <v>126750</v>
      </c>
      <c r="I1439" s="92"/>
      <c r="J1439" s="93"/>
    </row>
    <row r="1440" customFormat="false" ht="12.75" hidden="false" customHeight="false" outlineLevel="0" collapsed="false">
      <c r="A1440" s="91" t="n">
        <v>423599</v>
      </c>
      <c r="B1440" s="98"/>
      <c r="C1440" s="91" t="s">
        <v>67</v>
      </c>
      <c r="D1440" s="92" t="n">
        <v>101790.15</v>
      </c>
      <c r="E1440" s="92"/>
      <c r="F1440" s="92"/>
      <c r="G1440" s="92"/>
      <c r="H1440" s="389" t="n">
        <f aca="false">D1440+E1440+F1440+G1440</f>
        <v>101790.15</v>
      </c>
      <c r="I1440" s="92"/>
      <c r="J1440" s="93"/>
    </row>
    <row r="1441" customFormat="false" ht="12.75" hidden="false" customHeight="false" outlineLevel="0" collapsed="false">
      <c r="A1441" s="94" t="n">
        <v>4235</v>
      </c>
      <c r="B1441" s="98"/>
      <c r="C1441" s="94" t="s">
        <v>68</v>
      </c>
      <c r="D1441" s="95" t="n">
        <f aca="false">SUM(D1439:D1440)</f>
        <v>189790.15</v>
      </c>
      <c r="E1441" s="95" t="n">
        <f aca="false">SUM(E1439:E1440)</f>
        <v>23750</v>
      </c>
      <c r="F1441" s="95" t="n">
        <f aca="false">SUM(F1439:F1440)</f>
        <v>15000</v>
      </c>
      <c r="G1441" s="95" t="n">
        <v>180000</v>
      </c>
      <c r="H1441" s="390" t="n">
        <f aca="false">D1441+E1441+F1441+G1441</f>
        <v>408540.15</v>
      </c>
      <c r="I1441" s="95"/>
      <c r="J1441" s="96" t="n">
        <v>400000</v>
      </c>
    </row>
    <row r="1442" customFormat="false" ht="12.75" hidden="false" customHeight="false" outlineLevel="0" collapsed="false">
      <c r="A1442" s="91" t="n">
        <v>423611</v>
      </c>
      <c r="B1442" s="98"/>
      <c r="C1442" s="91" t="s">
        <v>69</v>
      </c>
      <c r="D1442" s="92"/>
      <c r="E1442" s="92"/>
      <c r="F1442" s="92"/>
      <c r="G1442" s="92"/>
      <c r="H1442" s="390" t="n">
        <f aca="false">D1442+E1442+F1442+G1442</f>
        <v>0</v>
      </c>
      <c r="I1442" s="92"/>
      <c r="J1442" s="93"/>
    </row>
    <row r="1443" customFormat="false" ht="12.75" hidden="false" customHeight="false" outlineLevel="0" collapsed="false">
      <c r="A1443" s="94" t="n">
        <v>4236</v>
      </c>
      <c r="B1443" s="98"/>
      <c r="C1443" s="94" t="s">
        <v>70</v>
      </c>
      <c r="D1443" s="95" t="n">
        <f aca="false">SUM(D1442)</f>
        <v>0</v>
      </c>
      <c r="E1443" s="95"/>
      <c r="F1443" s="95"/>
      <c r="G1443" s="95"/>
      <c r="H1443" s="390" t="n">
        <f aca="false">D1443+E1443+F1443+G1443</f>
        <v>0</v>
      </c>
      <c r="I1443" s="95"/>
      <c r="J1443" s="96"/>
    </row>
    <row r="1444" customFormat="false" ht="12.75" hidden="false" customHeight="false" outlineLevel="0" collapsed="false">
      <c r="A1444" s="91" t="n">
        <v>423711</v>
      </c>
      <c r="B1444" s="98"/>
      <c r="C1444" s="91" t="s">
        <v>71</v>
      </c>
      <c r="D1444" s="92" t="n">
        <v>6768.34</v>
      </c>
      <c r="E1444" s="92"/>
      <c r="F1444" s="92"/>
      <c r="G1444" s="92" t="n">
        <v>100000</v>
      </c>
      <c r="H1444" s="389" t="n">
        <f aca="false">D1444+E1444+F1444+G1444</f>
        <v>106768.34</v>
      </c>
      <c r="I1444" s="92"/>
      <c r="J1444" s="93"/>
    </row>
    <row r="1445" customFormat="false" ht="12.75" hidden="false" customHeight="false" outlineLevel="0" collapsed="false">
      <c r="A1445" s="94" t="n">
        <v>4237</v>
      </c>
      <c r="B1445" s="98"/>
      <c r="C1445" s="94" t="s">
        <v>71</v>
      </c>
      <c r="D1445" s="95" t="n">
        <f aca="false">SUM(D1444)</f>
        <v>6768.34</v>
      </c>
      <c r="E1445" s="95"/>
      <c r="F1445" s="95"/>
      <c r="G1445" s="95" t="n">
        <v>100000</v>
      </c>
      <c r="H1445" s="390" t="n">
        <f aca="false">D1445+E1445+F1445+G1445</f>
        <v>106768.34</v>
      </c>
      <c r="I1445" s="95"/>
      <c r="J1445" s="96" t="n">
        <v>110000</v>
      </c>
    </row>
    <row r="1446" customFormat="false" ht="12.75" hidden="false" customHeight="false" outlineLevel="0" collapsed="false">
      <c r="A1446" s="91" t="n">
        <v>423911</v>
      </c>
      <c r="B1446" s="98"/>
      <c r="C1446" s="91" t="s">
        <v>72</v>
      </c>
      <c r="D1446" s="92"/>
      <c r="E1446" s="92" t="n">
        <f aca="false">81323.64+3790+2360+23600</f>
        <v>111073.64</v>
      </c>
      <c r="F1446" s="92"/>
      <c r="G1446" s="92"/>
      <c r="H1446" s="389" t="n">
        <f aca="false">D1446+E1446+F1446+G1446</f>
        <v>111073.64</v>
      </c>
      <c r="I1446" s="92"/>
      <c r="J1446" s="93"/>
    </row>
    <row r="1447" customFormat="false" ht="12.75" hidden="false" customHeight="false" outlineLevel="0" collapsed="false">
      <c r="A1447" s="94" t="n">
        <v>4239</v>
      </c>
      <c r="B1447" s="98"/>
      <c r="C1447" s="94" t="s">
        <v>72</v>
      </c>
      <c r="D1447" s="95" t="n">
        <f aca="false">SUM(D1446)</f>
        <v>0</v>
      </c>
      <c r="E1447" s="95" t="n">
        <f aca="false">SUM(E1446)</f>
        <v>111073.64</v>
      </c>
      <c r="F1447" s="95"/>
      <c r="G1447" s="95" t="n">
        <v>80000</v>
      </c>
      <c r="H1447" s="390" t="n">
        <f aca="false">D1447+E1447+F1447+G1447</f>
        <v>191073.64</v>
      </c>
      <c r="I1447" s="95"/>
      <c r="J1447" s="96" t="n">
        <v>200000</v>
      </c>
    </row>
    <row r="1448" customFormat="false" ht="12.75" hidden="false" customHeight="false" outlineLevel="0" collapsed="false">
      <c r="A1448" s="91" t="n">
        <v>424351</v>
      </c>
      <c r="B1448" s="98"/>
      <c r="C1448" s="91" t="s">
        <v>73</v>
      </c>
      <c r="D1448" s="92" t="n">
        <v>0</v>
      </c>
      <c r="E1448" s="92"/>
      <c r="F1448" s="92"/>
      <c r="G1448" s="92"/>
      <c r="H1448" s="390" t="n">
        <f aca="false">D1448+E1448+F1448+G1448</f>
        <v>0</v>
      </c>
      <c r="I1448" s="92"/>
      <c r="J1448" s="93"/>
    </row>
    <row r="1449" customFormat="false" ht="12.75" hidden="false" customHeight="false" outlineLevel="0" collapsed="false">
      <c r="A1449" s="94" t="n">
        <v>4243</v>
      </c>
      <c r="B1449" s="98"/>
      <c r="C1449" s="94" t="s">
        <v>74</v>
      </c>
      <c r="D1449" s="95" t="n">
        <f aca="false">SUM(D1448)</f>
        <v>0</v>
      </c>
      <c r="E1449" s="95"/>
      <c r="F1449" s="95"/>
      <c r="G1449" s="95"/>
      <c r="H1449" s="389" t="n">
        <f aca="false">D1449+E1449+F1449+G1449</f>
        <v>0</v>
      </c>
      <c r="I1449" s="95"/>
      <c r="J1449" s="96"/>
    </row>
    <row r="1450" customFormat="false" ht="12.75" hidden="false" customHeight="false" outlineLevel="0" collapsed="false">
      <c r="A1450" s="91" t="n">
        <v>425112</v>
      </c>
      <c r="B1450" s="98"/>
      <c r="C1450" s="91" t="s">
        <v>75</v>
      </c>
      <c r="D1450" s="92"/>
      <c r="E1450" s="92"/>
      <c r="F1450" s="92"/>
      <c r="G1450" s="92"/>
      <c r="H1450" s="390" t="n">
        <f aca="false">D1450+E1450+F1450+G1450</f>
        <v>0</v>
      </c>
      <c r="I1450" s="92"/>
      <c r="J1450" s="93"/>
    </row>
    <row r="1451" customFormat="false" ht="12.75" hidden="false" customHeight="false" outlineLevel="0" collapsed="false">
      <c r="A1451" s="91" t="n">
        <v>425115</v>
      </c>
      <c r="B1451" s="98"/>
      <c r="C1451" s="91" t="s">
        <v>76</v>
      </c>
      <c r="D1451" s="92"/>
      <c r="E1451" s="92"/>
      <c r="F1451" s="92"/>
      <c r="G1451" s="92"/>
      <c r="H1451" s="390" t="n">
        <f aca="false">D1451+E1451+F1451+G1451</f>
        <v>0</v>
      </c>
      <c r="I1451" s="92"/>
      <c r="J1451" s="93"/>
    </row>
    <row r="1452" customFormat="false" ht="12.75" hidden="false" customHeight="false" outlineLevel="0" collapsed="false">
      <c r="A1452" s="91" t="n">
        <v>425117</v>
      </c>
      <c r="B1452" s="98"/>
      <c r="C1452" s="91" t="s">
        <v>77</v>
      </c>
      <c r="D1452" s="92" t="n">
        <v>19911.32</v>
      </c>
      <c r="E1452" s="92"/>
      <c r="F1452" s="92"/>
      <c r="G1452" s="92"/>
      <c r="H1452" s="389" t="n">
        <f aca="false">D1452+E1452+F1452+G1452</f>
        <v>19911.32</v>
      </c>
      <c r="I1452" s="92"/>
      <c r="J1452" s="93"/>
    </row>
    <row r="1453" customFormat="false" ht="12.75" hidden="false" customHeight="false" outlineLevel="0" collapsed="false">
      <c r="A1453" s="94" t="n">
        <v>4251</v>
      </c>
      <c r="B1453" s="98"/>
      <c r="C1453" s="94" t="s">
        <v>78</v>
      </c>
      <c r="D1453" s="95" t="n">
        <f aca="false">SUM(D1450:D1452)</f>
        <v>19911.32</v>
      </c>
      <c r="E1453" s="95"/>
      <c r="F1453" s="95"/>
      <c r="G1453" s="95" t="n">
        <f aca="false">280000+260000</f>
        <v>540000</v>
      </c>
      <c r="H1453" s="390" t="n">
        <f aca="false">D1453+E1453+F1453+G1453</f>
        <v>559911.32</v>
      </c>
      <c r="I1453" s="95"/>
      <c r="J1453" s="96" t="n">
        <f aca="false">300000+260000</f>
        <v>560000</v>
      </c>
    </row>
    <row r="1454" customFormat="false" ht="12.75" hidden="false" customHeight="false" outlineLevel="0" collapsed="false">
      <c r="A1454" s="91" t="n">
        <v>425211</v>
      </c>
      <c r="B1454" s="98"/>
      <c r="C1454" s="91" t="s">
        <v>79</v>
      </c>
      <c r="D1454" s="92"/>
      <c r="E1454" s="92"/>
      <c r="F1454" s="92"/>
      <c r="G1454" s="92"/>
      <c r="H1454" s="390" t="n">
        <f aca="false">D1454+E1454+F1454+G1454</f>
        <v>0</v>
      </c>
      <c r="I1454" s="92"/>
      <c r="J1454" s="93"/>
    </row>
    <row r="1455" customFormat="false" ht="12.75" hidden="false" customHeight="false" outlineLevel="0" collapsed="false">
      <c r="A1455" s="91" t="n">
        <v>425212</v>
      </c>
      <c r="B1455" s="98"/>
      <c r="C1455" s="91" t="s">
        <v>80</v>
      </c>
      <c r="D1455" s="92"/>
      <c r="E1455" s="92"/>
      <c r="F1455" s="92"/>
      <c r="G1455" s="92"/>
      <c r="H1455" s="390" t="n">
        <f aca="false">D1455+E1455+F1455+G1455</f>
        <v>0</v>
      </c>
      <c r="I1455" s="92"/>
      <c r="J1455" s="93"/>
    </row>
    <row r="1456" customFormat="false" ht="12.75" hidden="false" customHeight="false" outlineLevel="0" collapsed="false">
      <c r="A1456" s="91" t="n">
        <v>425213</v>
      </c>
      <c r="B1456" s="98"/>
      <c r="C1456" s="91" t="s">
        <v>81</v>
      </c>
      <c r="D1456" s="92"/>
      <c r="E1456" s="92"/>
      <c r="F1456" s="92"/>
      <c r="G1456" s="92"/>
      <c r="H1456" s="390" t="n">
        <f aca="false">D1456+E1456+F1456+G1456</f>
        <v>0</v>
      </c>
      <c r="I1456" s="92"/>
      <c r="J1456" s="93"/>
    </row>
    <row r="1457" customFormat="false" ht="12.75" hidden="false" customHeight="false" outlineLevel="0" collapsed="false">
      <c r="A1457" s="91" t="n">
        <v>425222</v>
      </c>
      <c r="B1457" s="98"/>
      <c r="C1457" s="91" t="s">
        <v>82</v>
      </c>
      <c r="D1457" s="92"/>
      <c r="E1457" s="92"/>
      <c r="F1457" s="92"/>
      <c r="G1457" s="92"/>
      <c r="H1457" s="390" t="n">
        <f aca="false">D1457+E1457+F1457+G1457</f>
        <v>0</v>
      </c>
      <c r="I1457" s="92"/>
      <c r="J1457" s="93"/>
    </row>
    <row r="1458" customFormat="false" ht="12.75" hidden="false" customHeight="false" outlineLevel="0" collapsed="false">
      <c r="A1458" s="91" t="n">
        <v>425223</v>
      </c>
      <c r="B1458" s="98"/>
      <c r="C1458" s="91" t="s">
        <v>83</v>
      </c>
      <c r="D1458" s="92"/>
      <c r="E1458" s="92"/>
      <c r="F1458" s="92"/>
      <c r="G1458" s="92"/>
      <c r="H1458" s="390" t="n">
        <f aca="false">D1458+E1458+F1458+G1458</f>
        <v>0</v>
      </c>
      <c r="I1458" s="92"/>
      <c r="J1458" s="93"/>
    </row>
    <row r="1459" customFormat="false" ht="12.75" hidden="false" customHeight="false" outlineLevel="0" collapsed="false">
      <c r="A1459" s="91" t="n">
        <v>425225</v>
      </c>
      <c r="B1459" s="98"/>
      <c r="C1459" s="91" t="s">
        <v>84</v>
      </c>
      <c r="D1459" s="92"/>
      <c r="E1459" s="92"/>
      <c r="F1459" s="92"/>
      <c r="G1459" s="92"/>
      <c r="H1459" s="390" t="n">
        <f aca="false">D1459+E1459+F1459+G1459</f>
        <v>0</v>
      </c>
      <c r="I1459" s="92"/>
      <c r="J1459" s="93"/>
    </row>
    <row r="1460" customFormat="false" ht="12.75" hidden="false" customHeight="false" outlineLevel="0" collapsed="false">
      <c r="A1460" s="91" t="n">
        <v>425251</v>
      </c>
      <c r="B1460" s="98"/>
      <c r="C1460" s="91" t="s">
        <v>85</v>
      </c>
      <c r="D1460" s="92" t="n">
        <v>106038</v>
      </c>
      <c r="E1460" s="92"/>
      <c r="F1460" s="92"/>
      <c r="G1460" s="92"/>
      <c r="H1460" s="389" t="n">
        <f aca="false">D1460+E1460+F1460+G1460</f>
        <v>106038</v>
      </c>
      <c r="I1460" s="92"/>
      <c r="J1460" s="93"/>
    </row>
    <row r="1461" customFormat="false" ht="12.75" hidden="false" customHeight="false" outlineLevel="0" collapsed="false">
      <c r="A1461" s="91" t="n">
        <v>425252</v>
      </c>
      <c r="B1461" s="98"/>
      <c r="C1461" s="91" t="s">
        <v>86</v>
      </c>
      <c r="D1461" s="92" t="n">
        <v>0</v>
      </c>
      <c r="E1461" s="92"/>
      <c r="F1461" s="92"/>
      <c r="G1461" s="92"/>
      <c r="H1461" s="390" t="n">
        <f aca="false">D1461+E1461+F1461+G1461</f>
        <v>0</v>
      </c>
      <c r="I1461" s="92"/>
      <c r="J1461" s="93"/>
    </row>
    <row r="1462" customFormat="false" ht="13.5" hidden="false" customHeight="false" outlineLevel="0" collapsed="false">
      <c r="A1462" s="379" t="s">
        <v>326</v>
      </c>
      <c r="B1462" s="379"/>
      <c r="C1462" s="379"/>
      <c r="D1462" s="379"/>
      <c r="E1462" s="380"/>
      <c r="F1462" s="380"/>
      <c r="G1462" s="380"/>
      <c r="H1462" s="381"/>
      <c r="I1462" s="379" t="s">
        <v>328</v>
      </c>
      <c r="J1462" s="379"/>
    </row>
    <row r="1463" customFormat="false" ht="30.75" hidden="false" customHeight="true" outlineLevel="0" collapsed="false">
      <c r="A1463" s="383" t="s">
        <v>1</v>
      </c>
      <c r="B1463" s="103" t="s">
        <v>174</v>
      </c>
      <c r="C1463" s="103" t="s">
        <v>2</v>
      </c>
      <c r="D1463" s="103" t="s">
        <v>255</v>
      </c>
      <c r="E1463" s="103" t="s">
        <v>256</v>
      </c>
      <c r="F1463" s="104" t="s">
        <v>257</v>
      </c>
      <c r="G1463" s="103" t="s">
        <v>258</v>
      </c>
      <c r="H1463" s="103" t="s">
        <v>259</v>
      </c>
      <c r="I1463" s="103" t="s">
        <v>210</v>
      </c>
      <c r="J1463" s="103" t="s">
        <v>260</v>
      </c>
    </row>
    <row r="1464" customFormat="false" ht="12.75" hidden="false" customHeight="false" outlineLevel="0" collapsed="false">
      <c r="A1464" s="91" t="n">
        <v>425291</v>
      </c>
      <c r="B1464" s="88"/>
      <c r="C1464" s="88" t="s">
        <v>88</v>
      </c>
      <c r="D1464" s="90" t="n">
        <v>150</v>
      </c>
      <c r="E1464" s="90"/>
      <c r="F1464" s="90"/>
      <c r="G1464" s="90"/>
      <c r="H1464" s="90" t="n">
        <f aca="false">D1464+E1464+F1464+G1464</f>
        <v>150</v>
      </c>
      <c r="I1464" s="90"/>
      <c r="J1464" s="89"/>
    </row>
    <row r="1465" customFormat="false" ht="12.75" hidden="false" customHeight="false" outlineLevel="0" collapsed="false">
      <c r="A1465" s="94" t="n">
        <v>4252</v>
      </c>
      <c r="B1465" s="98"/>
      <c r="C1465" s="94" t="s">
        <v>89</v>
      </c>
      <c r="D1465" s="95" t="n">
        <f aca="false">D1454+D1455+D1456+D1457+D1458+D1459+D1460+D1461+D1464</f>
        <v>106188</v>
      </c>
      <c r="E1465" s="95"/>
      <c r="F1465" s="95"/>
      <c r="G1465" s="95"/>
      <c r="H1465" s="333" t="n">
        <f aca="false">D1465+E1465+F1465+G1465</f>
        <v>106188</v>
      </c>
      <c r="I1465" s="95"/>
      <c r="J1465" s="96" t="n">
        <v>110000</v>
      </c>
    </row>
    <row r="1466" customFormat="false" ht="12.75" hidden="false" customHeight="false" outlineLevel="0" collapsed="false">
      <c r="A1466" s="91" t="n">
        <v>426111</v>
      </c>
      <c r="B1466" s="98"/>
      <c r="C1466" s="91" t="s">
        <v>90</v>
      </c>
      <c r="D1466" s="92"/>
      <c r="E1466" s="92"/>
      <c r="F1466" s="92"/>
      <c r="G1466" s="92"/>
      <c r="H1466" s="90" t="n">
        <f aca="false">D1466+E1466+F1466+G1466</f>
        <v>0</v>
      </c>
      <c r="I1466" s="92"/>
      <c r="J1466" s="93"/>
    </row>
    <row r="1467" customFormat="false" ht="12.75" hidden="false" customHeight="false" outlineLevel="0" collapsed="false">
      <c r="A1467" s="91" t="n">
        <v>426121</v>
      </c>
      <c r="B1467" s="98"/>
      <c r="C1467" s="91" t="s">
        <v>91</v>
      </c>
      <c r="D1467" s="92"/>
      <c r="E1467" s="92"/>
      <c r="F1467" s="92"/>
      <c r="G1467" s="92"/>
      <c r="H1467" s="90" t="n">
        <f aca="false">D1467+E1467+F1467+G1467</f>
        <v>0</v>
      </c>
      <c r="I1467" s="92"/>
      <c r="J1467" s="93"/>
    </row>
    <row r="1468" customFormat="false" ht="12.75" hidden="false" customHeight="false" outlineLevel="0" collapsed="false">
      <c r="A1468" s="91" t="n">
        <v>426129</v>
      </c>
      <c r="B1468" s="98"/>
      <c r="C1468" s="91" t="s">
        <v>92</v>
      </c>
      <c r="D1468" s="92"/>
      <c r="E1468" s="92"/>
      <c r="F1468" s="92"/>
      <c r="G1468" s="92"/>
      <c r="H1468" s="90" t="n">
        <f aca="false">D1468+E1468+F1468+G1468</f>
        <v>0</v>
      </c>
      <c r="I1468" s="92"/>
      <c r="J1468" s="93"/>
    </row>
    <row r="1469" customFormat="false" ht="12.75" hidden="false" customHeight="false" outlineLevel="0" collapsed="false">
      <c r="A1469" s="94" t="n">
        <v>4261</v>
      </c>
      <c r="B1469" s="98"/>
      <c r="C1469" s="94" t="s">
        <v>93</v>
      </c>
      <c r="D1469" s="95" t="n">
        <f aca="false">SUM(D1466:D1468)</f>
        <v>0</v>
      </c>
      <c r="E1469" s="95"/>
      <c r="F1469" s="95"/>
      <c r="G1469" s="95"/>
      <c r="H1469" s="333" t="n">
        <f aca="false">D1469+E1469+F1469+G1469</f>
        <v>0</v>
      </c>
      <c r="I1469" s="95"/>
      <c r="J1469" s="96"/>
    </row>
    <row r="1470" customFormat="false" ht="12.75" hidden="false" customHeight="false" outlineLevel="0" collapsed="false">
      <c r="A1470" s="91" t="n">
        <v>426311</v>
      </c>
      <c r="B1470" s="98"/>
      <c r="C1470" s="91" t="s">
        <v>94</v>
      </c>
      <c r="D1470" s="92" t="n">
        <v>77900</v>
      </c>
      <c r="E1470" s="92"/>
      <c r="F1470" s="92"/>
      <c r="G1470" s="92" t="n">
        <v>70000</v>
      </c>
      <c r="H1470" s="90" t="n">
        <f aca="false">D1470+E1470+F1470+G1470</f>
        <v>147900</v>
      </c>
      <c r="I1470" s="92"/>
      <c r="J1470" s="93"/>
    </row>
    <row r="1471" customFormat="false" ht="12.75" hidden="false" customHeight="false" outlineLevel="0" collapsed="false">
      <c r="A1471" s="94" t="n">
        <v>4263</v>
      </c>
      <c r="B1471" s="98"/>
      <c r="C1471" s="94" t="s">
        <v>95</v>
      </c>
      <c r="D1471" s="95" t="n">
        <f aca="false">SUM(D1470)</f>
        <v>77900</v>
      </c>
      <c r="E1471" s="95"/>
      <c r="F1471" s="95"/>
      <c r="G1471" s="95" t="n">
        <v>70000</v>
      </c>
      <c r="H1471" s="333" t="n">
        <f aca="false">D1471+E1471+F1471+G1471</f>
        <v>147900</v>
      </c>
      <c r="I1471" s="95"/>
      <c r="J1471" s="96" t="n">
        <v>150000</v>
      </c>
    </row>
    <row r="1472" customFormat="false" ht="12.75" hidden="false" customHeight="false" outlineLevel="0" collapsed="false">
      <c r="A1472" s="91" t="n">
        <v>426491</v>
      </c>
      <c r="B1472" s="98"/>
      <c r="C1472" s="91" t="s">
        <v>99</v>
      </c>
      <c r="D1472" s="92"/>
      <c r="E1472" s="92"/>
      <c r="F1472" s="92"/>
      <c r="G1472" s="92"/>
      <c r="H1472" s="90" t="n">
        <f aca="false">D1472+E1472+F1472+G1472</f>
        <v>0</v>
      </c>
      <c r="I1472" s="92"/>
      <c r="J1472" s="93"/>
    </row>
    <row r="1473" customFormat="false" ht="12.75" hidden="false" customHeight="false" outlineLevel="0" collapsed="false">
      <c r="A1473" s="94" t="n">
        <v>4264</v>
      </c>
      <c r="B1473" s="98"/>
      <c r="C1473" s="94" t="s">
        <v>100</v>
      </c>
      <c r="D1473" s="95" t="n">
        <f aca="false">SUM(D1472)</f>
        <v>0</v>
      </c>
      <c r="E1473" s="95"/>
      <c r="F1473" s="95"/>
      <c r="G1473" s="95"/>
      <c r="H1473" s="333" t="n">
        <f aca="false">D1473+E1473+F1473+G1473</f>
        <v>0</v>
      </c>
      <c r="I1473" s="95"/>
      <c r="J1473" s="95"/>
    </row>
    <row r="1474" customFormat="false" ht="12.75" hidden="false" customHeight="false" outlineLevel="0" collapsed="false">
      <c r="A1474" s="91" t="n">
        <v>426811</v>
      </c>
      <c r="B1474" s="98"/>
      <c r="C1474" s="91" t="s">
        <v>108</v>
      </c>
      <c r="D1474" s="92"/>
      <c r="E1474" s="92"/>
      <c r="F1474" s="92"/>
      <c r="G1474" s="92"/>
      <c r="H1474" s="90" t="n">
        <f aca="false">D1474+E1474+F1474+G1474</f>
        <v>0</v>
      </c>
      <c r="I1474" s="92"/>
      <c r="J1474" s="93"/>
    </row>
    <row r="1475" customFormat="false" ht="12.75" hidden="false" customHeight="false" outlineLevel="0" collapsed="false">
      <c r="A1475" s="91" t="n">
        <v>426812</v>
      </c>
      <c r="B1475" s="98"/>
      <c r="C1475" s="91" t="s">
        <v>109</v>
      </c>
      <c r="D1475" s="92"/>
      <c r="E1475" s="92"/>
      <c r="F1475" s="92"/>
      <c r="G1475" s="92"/>
      <c r="H1475" s="90" t="n">
        <f aca="false">D1475+E1475+F1475+G1475</f>
        <v>0</v>
      </c>
      <c r="I1475" s="92"/>
      <c r="J1475" s="93"/>
    </row>
    <row r="1476" customFormat="false" ht="12.75" hidden="false" customHeight="false" outlineLevel="0" collapsed="false">
      <c r="A1476" s="91" t="n">
        <v>426819</v>
      </c>
      <c r="B1476" s="98"/>
      <c r="C1476" s="91" t="s">
        <v>110</v>
      </c>
      <c r="D1476" s="92" t="n">
        <v>0</v>
      </c>
      <c r="E1476" s="92"/>
      <c r="F1476" s="92"/>
      <c r="G1476" s="92"/>
      <c r="H1476" s="90" t="n">
        <f aca="false">D1476+E1476+F1476+G1476</f>
        <v>0</v>
      </c>
      <c r="I1476" s="92"/>
      <c r="J1476" s="93"/>
    </row>
    <row r="1477" customFormat="false" ht="12.75" hidden="false" customHeight="false" outlineLevel="0" collapsed="false">
      <c r="A1477" s="94" t="n">
        <v>4268</v>
      </c>
      <c r="B1477" s="98"/>
      <c r="C1477" s="94" t="s">
        <v>111</v>
      </c>
      <c r="D1477" s="95" t="n">
        <f aca="false">SUM(D1474:D1476)</f>
        <v>0</v>
      </c>
      <c r="E1477" s="95"/>
      <c r="F1477" s="95"/>
      <c r="G1477" s="95"/>
      <c r="H1477" s="333" t="n">
        <f aca="false">D1477+E1477+F1477+G1477</f>
        <v>0</v>
      </c>
      <c r="I1477" s="95"/>
      <c r="J1477" s="96"/>
    </row>
    <row r="1478" customFormat="false" ht="12.75" hidden="false" customHeight="false" outlineLevel="0" collapsed="false">
      <c r="A1478" s="91" t="n">
        <v>426911</v>
      </c>
      <c r="B1478" s="98"/>
      <c r="C1478" s="91" t="s">
        <v>112</v>
      </c>
      <c r="D1478" s="92" t="n">
        <v>1279</v>
      </c>
      <c r="E1478" s="92"/>
      <c r="F1478" s="92"/>
      <c r="G1478" s="92"/>
      <c r="H1478" s="90" t="n">
        <f aca="false">D1478+E1478+F1478+G1478</f>
        <v>1279</v>
      </c>
      <c r="I1478" s="92"/>
      <c r="J1478" s="93"/>
    </row>
    <row r="1479" customFormat="false" ht="12.75" hidden="false" customHeight="false" outlineLevel="0" collapsed="false">
      <c r="A1479" s="91" t="n">
        <v>426913</v>
      </c>
      <c r="B1479" s="98"/>
      <c r="C1479" s="91" t="s">
        <v>113</v>
      </c>
      <c r="D1479" s="92" t="n">
        <v>1000</v>
      </c>
      <c r="E1479" s="92"/>
      <c r="F1479" s="92"/>
      <c r="G1479" s="92"/>
      <c r="H1479" s="90" t="n">
        <f aca="false">D1479+E1479+F1479+G1479</f>
        <v>1000</v>
      </c>
      <c r="I1479" s="92"/>
      <c r="J1479" s="93"/>
    </row>
    <row r="1480" customFormat="false" ht="12.75" hidden="false" customHeight="false" outlineLevel="0" collapsed="false">
      <c r="A1480" s="94" t="n">
        <v>4269</v>
      </c>
      <c r="B1480" s="98"/>
      <c r="C1480" s="94" t="s">
        <v>115</v>
      </c>
      <c r="D1480" s="95" t="n">
        <f aca="false">SUM(D1478:D1479)</f>
        <v>2279</v>
      </c>
      <c r="E1480" s="95"/>
      <c r="F1480" s="95"/>
      <c r="G1480" s="95"/>
      <c r="H1480" s="333" t="n">
        <f aca="false">D1480+E1480+F1480+G1480</f>
        <v>2279</v>
      </c>
      <c r="I1480" s="95"/>
      <c r="J1480" s="96"/>
    </row>
    <row r="1481" customFormat="false" ht="12.75" hidden="false" customHeight="false" outlineLevel="0" collapsed="false">
      <c r="A1481" s="91" t="n">
        <v>444211</v>
      </c>
      <c r="B1481" s="98"/>
      <c r="C1481" s="91" t="s">
        <v>119</v>
      </c>
      <c r="D1481" s="92" t="n">
        <f aca="false">4986.97+360.17</f>
        <v>5347.14</v>
      </c>
      <c r="E1481" s="92" t="n">
        <f aca="false">33260.41+6615.99+1459.05+4226.25+2043.91</f>
        <v>47605.61</v>
      </c>
      <c r="F1481" s="92" t="n">
        <f aca="false">19754.52+290.99+17.32+1177.96+5.15</f>
        <v>21245.94</v>
      </c>
      <c r="G1481" s="92" t="n">
        <v>20000</v>
      </c>
      <c r="H1481" s="90" t="n">
        <f aca="false">D1481+E1481+F1481+G1481</f>
        <v>94198.69</v>
      </c>
      <c r="I1481" s="92"/>
      <c r="J1481" s="93"/>
    </row>
    <row r="1482" customFormat="false" ht="12.75" hidden="false" customHeight="false" outlineLevel="0" collapsed="false">
      <c r="A1482" s="94" t="n">
        <v>4442</v>
      </c>
      <c r="B1482" s="98"/>
      <c r="C1482" s="94" t="s">
        <v>119</v>
      </c>
      <c r="D1482" s="95" t="n">
        <f aca="false">SUM(D1481)</f>
        <v>5347.14</v>
      </c>
      <c r="E1482" s="95" t="n">
        <f aca="false">SUM(E1481)</f>
        <v>47605.61</v>
      </c>
      <c r="F1482" s="95" t="n">
        <f aca="false">SUM(F1481)</f>
        <v>21245.94</v>
      </c>
      <c r="G1482" s="95" t="n">
        <v>20000</v>
      </c>
      <c r="H1482" s="333" t="n">
        <f aca="false">D1482+E1482+F1482+G1482</f>
        <v>94198.69</v>
      </c>
      <c r="I1482" s="95"/>
      <c r="J1482" s="96" t="n">
        <v>100000</v>
      </c>
    </row>
    <row r="1483" customFormat="false" ht="12.75" hidden="false" customHeight="false" outlineLevel="0" collapsed="false">
      <c r="A1483" s="91" t="n">
        <v>482131</v>
      </c>
      <c r="B1483" s="98"/>
      <c r="C1483" s="91" t="s">
        <v>120</v>
      </c>
      <c r="D1483" s="92"/>
      <c r="E1483" s="92"/>
      <c r="F1483" s="92"/>
      <c r="G1483" s="92"/>
      <c r="H1483" s="90" t="n">
        <f aca="false">D1483+E1483+F1483+G1483</f>
        <v>0</v>
      </c>
      <c r="I1483" s="92"/>
      <c r="J1483" s="93"/>
    </row>
    <row r="1484" customFormat="false" ht="12.75" hidden="false" customHeight="false" outlineLevel="0" collapsed="false">
      <c r="A1484" s="94" t="n">
        <v>4821</v>
      </c>
      <c r="B1484" s="98"/>
      <c r="C1484" s="94" t="s">
        <v>121</v>
      </c>
      <c r="D1484" s="95" t="n">
        <f aca="false">SUM(D1483)</f>
        <v>0</v>
      </c>
      <c r="E1484" s="95"/>
      <c r="F1484" s="95"/>
      <c r="G1484" s="95"/>
      <c r="H1484" s="333" t="n">
        <f aca="false">D1484+E1484+F1484+G1484</f>
        <v>0</v>
      </c>
      <c r="I1484" s="95"/>
      <c r="J1484" s="96"/>
    </row>
    <row r="1485" customFormat="false" ht="12.75" hidden="false" customHeight="false" outlineLevel="0" collapsed="false">
      <c r="A1485" s="91" t="n">
        <v>482211</v>
      </c>
      <c r="B1485" s="98"/>
      <c r="C1485" s="91" t="s">
        <v>122</v>
      </c>
      <c r="D1485" s="92" t="n">
        <v>0</v>
      </c>
      <c r="E1485" s="92"/>
      <c r="F1485" s="92"/>
      <c r="G1485" s="92"/>
      <c r="H1485" s="90" t="n">
        <f aca="false">D1485+E1485+F1485+G1485</f>
        <v>0</v>
      </c>
      <c r="I1485" s="92"/>
      <c r="J1485" s="93"/>
    </row>
    <row r="1486" customFormat="false" ht="12.75" hidden="false" customHeight="false" outlineLevel="0" collapsed="false">
      <c r="A1486" s="88" t="n">
        <v>482241</v>
      </c>
      <c r="B1486" s="98"/>
      <c r="C1486" s="88" t="s">
        <v>123</v>
      </c>
      <c r="D1486" s="90" t="n">
        <v>3150</v>
      </c>
      <c r="E1486" s="90"/>
      <c r="F1486" s="90"/>
      <c r="G1486" s="90"/>
      <c r="H1486" s="90" t="n">
        <f aca="false">D1486+E1486+F1486+G1486</f>
        <v>3150</v>
      </c>
      <c r="I1486" s="90"/>
      <c r="J1486" s="93"/>
    </row>
    <row r="1487" customFormat="false" ht="12.75" hidden="false" customHeight="false" outlineLevel="0" collapsed="false">
      <c r="A1487" s="91" t="n">
        <v>482251</v>
      </c>
      <c r="B1487" s="98"/>
      <c r="C1487" s="91" t="s">
        <v>124</v>
      </c>
      <c r="D1487" s="92" t="n">
        <v>90713</v>
      </c>
      <c r="E1487" s="92"/>
      <c r="F1487" s="92"/>
      <c r="G1487" s="92"/>
      <c r="H1487" s="90" t="n">
        <f aca="false">D1487+E1487+F1487+G1487</f>
        <v>90713</v>
      </c>
      <c r="I1487" s="92"/>
      <c r="J1487" s="93"/>
    </row>
    <row r="1488" customFormat="false" ht="12.75" hidden="false" customHeight="false" outlineLevel="0" collapsed="false">
      <c r="A1488" s="91"/>
      <c r="B1488" s="98"/>
      <c r="C1488" s="91" t="s">
        <v>329</v>
      </c>
      <c r="D1488" s="92"/>
      <c r="E1488" s="92" t="n">
        <v>1760.4</v>
      </c>
      <c r="F1488" s="92"/>
      <c r="G1488" s="92"/>
      <c r="H1488" s="90" t="n">
        <f aca="false">D1488+E1488+F1488+G1488</f>
        <v>1760.4</v>
      </c>
      <c r="I1488" s="126"/>
      <c r="J1488" s="93"/>
    </row>
    <row r="1489" customFormat="false" ht="12.75" hidden="false" customHeight="false" outlineLevel="0" collapsed="false">
      <c r="A1489" s="94" t="n">
        <v>4822</v>
      </c>
      <c r="B1489" s="98"/>
      <c r="C1489" s="94" t="s">
        <v>125</v>
      </c>
      <c r="D1489" s="95" t="n">
        <f aca="false">SUM(D1485:D1487)</f>
        <v>93863</v>
      </c>
      <c r="E1489" s="95" t="n">
        <f aca="false">SUM(E1488)</f>
        <v>1760.4</v>
      </c>
      <c r="F1489" s="95"/>
      <c r="G1489" s="95"/>
      <c r="H1489" s="333" t="n">
        <f aca="false">D1489+E1489+F1489+G1489</f>
        <v>95623.4</v>
      </c>
      <c r="I1489" s="95"/>
      <c r="J1489" s="96" t="n">
        <v>100000</v>
      </c>
    </row>
    <row r="1490" customFormat="false" ht="12.75" hidden="false" customHeight="false" outlineLevel="0" collapsed="false">
      <c r="A1490" s="94"/>
      <c r="B1490" s="94"/>
      <c r="C1490" s="94" t="s">
        <v>266</v>
      </c>
      <c r="D1490" s="95"/>
      <c r="E1490" s="95"/>
      <c r="F1490" s="95"/>
      <c r="G1490" s="95"/>
      <c r="H1490" s="90" t="n">
        <f aca="false">D1490+E1490+F1490+G1490</f>
        <v>0</v>
      </c>
      <c r="I1490" s="95"/>
      <c r="J1490" s="95"/>
    </row>
    <row r="1491" customFormat="false" ht="12.75" hidden="false" customHeight="false" outlineLevel="0" collapsed="false">
      <c r="A1491" s="94"/>
      <c r="B1491" s="109"/>
      <c r="C1491" s="94" t="s">
        <v>184</v>
      </c>
      <c r="D1491" s="95" t="n">
        <f aca="false">D1492+D1493+D1494+D1495+D1496</f>
        <v>44831.65</v>
      </c>
      <c r="E1491" s="95"/>
      <c r="F1491" s="95"/>
      <c r="G1491" s="95"/>
      <c r="H1491" s="333" t="n">
        <f aca="false">D1491+E1491+F1491+G1491</f>
        <v>44831.65</v>
      </c>
      <c r="I1491" s="95"/>
      <c r="J1491" s="95" t="n">
        <v>50000</v>
      </c>
    </row>
    <row r="1492" customFormat="false" ht="12.75" hidden="false" customHeight="false" outlineLevel="0" collapsed="false">
      <c r="A1492" s="91" t="n">
        <v>421211</v>
      </c>
      <c r="B1492" s="98"/>
      <c r="C1492" s="91" t="s">
        <v>35</v>
      </c>
      <c r="D1492" s="92" t="n">
        <v>44131.65</v>
      </c>
      <c r="E1492" s="92"/>
      <c r="F1492" s="92"/>
      <c r="G1492" s="92"/>
      <c r="H1492" s="90" t="n">
        <f aca="false">D1492+E1492+F1492+G1492</f>
        <v>44131.65</v>
      </c>
      <c r="I1492" s="92"/>
      <c r="J1492" s="93"/>
    </row>
    <row r="1493" customFormat="false" ht="12.75" hidden="false" customHeight="false" outlineLevel="0" collapsed="false">
      <c r="A1493" s="91" t="n">
        <v>421225</v>
      </c>
      <c r="B1493" s="98"/>
      <c r="C1493" s="91" t="s">
        <v>36</v>
      </c>
      <c r="D1493" s="92"/>
      <c r="E1493" s="92"/>
      <c r="F1493" s="92"/>
      <c r="G1493" s="92"/>
      <c r="H1493" s="90" t="n">
        <f aca="false">D1493+E1493+F1493+G1493</f>
        <v>0</v>
      </c>
      <c r="I1493" s="92"/>
      <c r="J1493" s="93"/>
    </row>
    <row r="1494" customFormat="false" ht="12.75" hidden="false" customHeight="false" outlineLevel="0" collapsed="false">
      <c r="A1494" s="91" t="n">
        <v>426411</v>
      </c>
      <c r="B1494" s="98"/>
      <c r="C1494" s="91" t="s">
        <v>96</v>
      </c>
      <c r="D1494" s="92" t="n">
        <v>700</v>
      </c>
      <c r="E1494" s="92"/>
      <c r="F1494" s="92"/>
      <c r="G1494" s="92"/>
      <c r="H1494" s="90" t="n">
        <f aca="false">D1494+E1494+F1494+G1494</f>
        <v>700</v>
      </c>
      <c r="I1494" s="92"/>
      <c r="J1494" s="93"/>
    </row>
    <row r="1495" customFormat="false" ht="12.75" hidden="false" customHeight="false" outlineLevel="0" collapsed="false">
      <c r="A1495" s="91" t="n">
        <v>426412</v>
      </c>
      <c r="B1495" s="98"/>
      <c r="C1495" s="91" t="s">
        <v>97</v>
      </c>
      <c r="D1495" s="92"/>
      <c r="E1495" s="92"/>
      <c r="F1495" s="92"/>
      <c r="G1495" s="92"/>
      <c r="H1495" s="90" t="n">
        <f aca="false">D1495+E1495+F1495+G1495</f>
        <v>0</v>
      </c>
      <c r="I1495" s="92"/>
      <c r="J1495" s="93"/>
    </row>
    <row r="1496" customFormat="false" ht="12.75" hidden="false" customHeight="false" outlineLevel="0" collapsed="false">
      <c r="A1496" s="91" t="n">
        <v>426413</v>
      </c>
      <c r="B1496" s="98"/>
      <c r="C1496" s="91" t="s">
        <v>98</v>
      </c>
      <c r="D1496" s="92"/>
      <c r="E1496" s="92"/>
      <c r="F1496" s="92"/>
      <c r="G1496" s="92"/>
      <c r="H1496" s="90" t="n">
        <f aca="false">D1496+E1496+F1496+G1496</f>
        <v>0</v>
      </c>
      <c r="I1496" s="92"/>
      <c r="J1496" s="93"/>
    </row>
    <row r="1497" customFormat="false" ht="12.75" hidden="false" customHeight="false" outlineLevel="0" collapsed="false">
      <c r="A1497" s="110"/>
      <c r="B1497" s="109"/>
      <c r="C1497" s="110" t="s">
        <v>185</v>
      </c>
      <c r="D1497" s="92"/>
      <c r="E1497" s="92"/>
      <c r="F1497" s="92"/>
      <c r="G1497" s="92"/>
      <c r="H1497" s="90" t="n">
        <f aca="false">D1497+E1497+F1497+G1497</f>
        <v>0</v>
      </c>
      <c r="I1497" s="92"/>
      <c r="J1497" s="93"/>
    </row>
    <row r="1498" customFormat="false" ht="12.75" hidden="false" customHeight="false" outlineLevel="0" collapsed="false">
      <c r="A1498" s="110"/>
      <c r="B1498" s="109"/>
      <c r="C1498" s="110" t="s">
        <v>186</v>
      </c>
      <c r="D1498" s="126" t="n">
        <f aca="false">D1499+D1500+D1501</f>
        <v>193432.33</v>
      </c>
      <c r="E1498" s="126" t="n">
        <f aca="false">E1499+E1500+E1501+4800000</f>
        <v>4849680.95</v>
      </c>
      <c r="F1498" s="126" t="n">
        <f aca="false">F1499+F1500+F1501</f>
        <v>267297.24</v>
      </c>
      <c r="G1498" s="126"/>
      <c r="H1498" s="333" t="n">
        <f aca="false">D1498+E1498+F1498+G1498</f>
        <v>5310410.52</v>
      </c>
      <c r="I1498" s="126" t="n">
        <v>5800000</v>
      </c>
      <c r="J1498" s="96" t="n">
        <v>5300000</v>
      </c>
    </row>
    <row r="1499" customFormat="false" ht="12.75" hidden="false" customHeight="false" outlineLevel="0" collapsed="false">
      <c r="A1499" s="91" t="n">
        <v>4267111</v>
      </c>
      <c r="B1499" s="93"/>
      <c r="C1499" s="91" t="s">
        <v>101</v>
      </c>
      <c r="D1499" s="92"/>
      <c r="E1499" s="92"/>
      <c r="F1499" s="92"/>
      <c r="G1499" s="92"/>
      <c r="H1499" s="90" t="n">
        <f aca="false">D1499+E1499+F1499+G1499</f>
        <v>0</v>
      </c>
      <c r="I1499" s="92"/>
      <c r="J1499" s="93"/>
    </row>
    <row r="1500" customFormat="false" ht="12.75" hidden="false" customHeight="false" outlineLevel="0" collapsed="false">
      <c r="A1500" s="91" t="n">
        <v>4267112</v>
      </c>
      <c r="B1500" s="93"/>
      <c r="C1500" s="91" t="s">
        <v>102</v>
      </c>
      <c r="D1500" s="92" t="n">
        <v>52862.82</v>
      </c>
      <c r="E1500" s="92" t="n">
        <f aca="false">44736.75+4944.2</f>
        <v>49680.95</v>
      </c>
      <c r="F1500" s="92"/>
      <c r="G1500" s="92"/>
      <c r="H1500" s="90" t="n">
        <f aca="false">D1500+E1500+F1500+G1500</f>
        <v>102543.77</v>
      </c>
      <c r="I1500" s="92"/>
      <c r="J1500" s="93"/>
    </row>
    <row r="1501" customFormat="false" ht="12.75" hidden="false" customHeight="false" outlineLevel="0" collapsed="false">
      <c r="A1501" s="91" t="n">
        <v>4267113</v>
      </c>
      <c r="B1501" s="93"/>
      <c r="C1501" s="91" t="s">
        <v>330</v>
      </c>
      <c r="D1501" s="92" t="n">
        <v>140569.51</v>
      </c>
      <c r="E1501" s="92"/>
      <c r="F1501" s="92" t="n">
        <v>267297.24</v>
      </c>
      <c r="G1501" s="92"/>
      <c r="H1501" s="90" t="n">
        <f aca="false">D1501+E1501+F1501+G1501</f>
        <v>407866.75</v>
      </c>
      <c r="I1501" s="92"/>
      <c r="J1501" s="93"/>
    </row>
    <row r="1502" customFormat="false" ht="12.75" hidden="false" customHeight="false" outlineLevel="0" collapsed="false">
      <c r="A1502" s="91"/>
      <c r="B1502" s="96"/>
      <c r="C1502" s="110" t="s">
        <v>188</v>
      </c>
      <c r="D1502" s="126" t="n">
        <f aca="false">D1503+D1504</f>
        <v>0</v>
      </c>
      <c r="E1502" s="126" t="n">
        <v>5000000</v>
      </c>
      <c r="F1502" s="126"/>
      <c r="G1502" s="126"/>
      <c r="H1502" s="333" t="n">
        <f aca="false">D1502+E1502+F1502+G1502</f>
        <v>5000000</v>
      </c>
      <c r="I1502" s="329" t="n">
        <v>8190000</v>
      </c>
      <c r="J1502" s="96" t="n">
        <v>5000000</v>
      </c>
    </row>
    <row r="1503" customFormat="false" ht="12.75" hidden="false" customHeight="false" outlineLevel="0" collapsed="false">
      <c r="A1503" s="91" t="n">
        <v>4267510</v>
      </c>
      <c r="B1503" s="93"/>
      <c r="C1503" s="91" t="s">
        <v>105</v>
      </c>
      <c r="D1503" s="92"/>
      <c r="E1503" s="92"/>
      <c r="F1503" s="92"/>
      <c r="G1503" s="92"/>
      <c r="H1503" s="90"/>
      <c r="I1503" s="138"/>
      <c r="J1503" s="93"/>
    </row>
    <row r="1504" customFormat="false" ht="12.75" hidden="false" customHeight="false" outlineLevel="0" collapsed="false">
      <c r="A1504" s="91" t="n">
        <v>4267511</v>
      </c>
      <c r="B1504" s="93"/>
      <c r="C1504" s="91" t="s">
        <v>106</v>
      </c>
      <c r="D1504" s="92"/>
      <c r="E1504" s="92"/>
      <c r="F1504" s="92"/>
      <c r="G1504" s="92"/>
      <c r="H1504" s="90"/>
      <c r="I1504" s="138"/>
      <c r="J1504" s="93"/>
      <c r="K1504" s="391"/>
    </row>
    <row r="1505" customFormat="false" ht="12.75" hidden="false" customHeight="false" outlineLevel="0" collapsed="false">
      <c r="A1505" s="91"/>
      <c r="B1505" s="96"/>
      <c r="C1505" s="94" t="s">
        <v>126</v>
      </c>
      <c r="D1505" s="95" t="n">
        <f aca="false">D1502+D1498+D1491+D1398+D1397+D1393+D1390</f>
        <v>6657928.62</v>
      </c>
      <c r="E1505" s="95" t="n">
        <f aca="false">E1502+E1498+E1491+E1398+E1397+E1393+E1390</f>
        <v>10321203.21</v>
      </c>
      <c r="F1505" s="95" t="n">
        <f aca="false">F1502+F1498+F1491+F1398+F1397+F1393+F1390</f>
        <v>332875.79</v>
      </c>
      <c r="G1505" s="95" t="n">
        <f aca="false">G1502+G1498+G1491+G1398+G1397+G1393+G1390</f>
        <v>7590000</v>
      </c>
      <c r="H1505" s="333" t="n">
        <v>24808007.62</v>
      </c>
      <c r="I1505" s="95" t="n">
        <f aca="false">I1502+I1498+I1491+I1398+I1397+I1393+I1390</f>
        <v>19853725</v>
      </c>
      <c r="J1505" s="95" t="n">
        <f aca="false">J1502+J1498+J1398+J1397+J1393+J1390+J1491</f>
        <v>24836000</v>
      </c>
      <c r="K1505" s="344"/>
    </row>
    <row r="1506" customFormat="false" ht="12.75" hidden="false" customHeight="false" outlineLevel="0" collapsed="false">
      <c r="A1506" s="102"/>
      <c r="B1506" s="132"/>
      <c r="C1506" s="99"/>
      <c r="D1506" s="100"/>
      <c r="E1506" s="100"/>
      <c r="F1506" s="100"/>
      <c r="G1506" s="100"/>
      <c r="H1506" s="148"/>
      <c r="I1506" s="100"/>
      <c r="J1506" s="100"/>
      <c r="K1506" s="344"/>
    </row>
    <row r="1507" customFormat="false" ht="12.75" hidden="false" customHeight="false" outlineLevel="0" collapsed="false">
      <c r="A1507" s="379" t="s">
        <v>326</v>
      </c>
      <c r="B1507" s="379"/>
      <c r="C1507" s="379"/>
      <c r="D1507" s="379"/>
      <c r="E1507" s="380"/>
      <c r="F1507" s="380"/>
      <c r="G1507" s="380"/>
      <c r="H1507" s="381"/>
      <c r="I1507" s="379" t="s">
        <v>331</v>
      </c>
      <c r="J1507" s="392"/>
      <c r="K1507" s="391"/>
    </row>
    <row r="1508" customFormat="false" ht="45" hidden="false" customHeight="false" outlineLevel="0" collapsed="false">
      <c r="A1508" s="86" t="s">
        <v>1</v>
      </c>
      <c r="B1508" s="86" t="s">
        <v>174</v>
      </c>
      <c r="C1508" s="86" t="s">
        <v>2</v>
      </c>
      <c r="D1508" s="86" t="s">
        <v>255</v>
      </c>
      <c r="E1508" s="86" t="s">
        <v>256</v>
      </c>
      <c r="F1508" s="87" t="s">
        <v>257</v>
      </c>
      <c r="G1508" s="86" t="s">
        <v>258</v>
      </c>
      <c r="H1508" s="86" t="s">
        <v>259</v>
      </c>
      <c r="I1508" s="86" t="s">
        <v>210</v>
      </c>
      <c r="J1508" s="86" t="s">
        <v>260</v>
      </c>
    </row>
    <row r="1509" customFormat="false" ht="12.75" hidden="false" customHeight="false" outlineLevel="0" collapsed="false">
      <c r="A1509" s="91"/>
      <c r="B1509" s="93"/>
      <c r="C1509" s="110" t="s">
        <v>269</v>
      </c>
      <c r="D1509" s="92"/>
      <c r="E1509" s="92"/>
      <c r="F1509" s="92"/>
      <c r="G1509" s="92"/>
      <c r="H1509" s="92"/>
      <c r="I1509" s="92"/>
      <c r="J1509" s="93"/>
    </row>
    <row r="1510" customFormat="false" ht="12.75" hidden="false" customHeight="false" outlineLevel="0" collapsed="false">
      <c r="A1510" s="91"/>
      <c r="B1510" s="93"/>
      <c r="C1510" s="91" t="s">
        <v>191</v>
      </c>
      <c r="D1510" s="92" t="s">
        <v>270</v>
      </c>
      <c r="E1510" s="92"/>
      <c r="F1510" s="92"/>
      <c r="G1510" s="92"/>
      <c r="H1510" s="92"/>
      <c r="I1510" s="92" t="n">
        <v>4000000</v>
      </c>
      <c r="J1510" s="93" t="n">
        <v>3500000</v>
      </c>
    </row>
    <row r="1511" customFormat="false" ht="12.75" hidden="false" customHeight="false" outlineLevel="0" collapsed="false">
      <c r="A1511" s="91"/>
      <c r="B1511" s="93"/>
      <c r="C1511" s="91" t="s">
        <v>192</v>
      </c>
      <c r="D1511" s="92"/>
      <c r="E1511" s="92"/>
      <c r="F1511" s="92"/>
      <c r="G1511" s="92"/>
      <c r="H1511" s="92"/>
      <c r="I1511" s="92" t="n">
        <v>1437000</v>
      </c>
      <c r="J1511" s="93" t="n">
        <v>1437000</v>
      </c>
    </row>
    <row r="1512" customFormat="false" ht="12.75" hidden="false" customHeight="false" outlineLevel="0" collapsed="false">
      <c r="A1512" s="91"/>
      <c r="B1512" s="93"/>
      <c r="C1512" s="91" t="s">
        <v>271</v>
      </c>
      <c r="D1512" s="92"/>
      <c r="E1512" s="92"/>
      <c r="F1512" s="92"/>
      <c r="G1512" s="92"/>
      <c r="H1512" s="92"/>
      <c r="I1512" s="92" t="n">
        <v>2686275</v>
      </c>
      <c r="J1512" s="93" t="n">
        <v>5000000</v>
      </c>
    </row>
    <row r="1513" customFormat="false" ht="12.75" hidden="false" customHeight="false" outlineLevel="0" collapsed="false">
      <c r="A1513" s="91"/>
      <c r="B1513" s="93"/>
      <c r="C1513" s="91" t="s">
        <v>272</v>
      </c>
      <c r="D1513" s="92" t="n">
        <v>1376602.5</v>
      </c>
      <c r="E1513" s="92"/>
      <c r="F1513" s="92"/>
      <c r="G1513" s="92"/>
      <c r="H1513" s="92"/>
      <c r="I1513" s="92" t="n">
        <v>1400000</v>
      </c>
      <c r="J1513" s="93" t="n">
        <v>1400000</v>
      </c>
    </row>
    <row r="1514" customFormat="false" ht="12.75" hidden="false" customHeight="false" outlineLevel="0" collapsed="false">
      <c r="A1514" s="91"/>
      <c r="B1514" s="93"/>
      <c r="C1514" s="91" t="s">
        <v>273</v>
      </c>
      <c r="D1514" s="92" t="n">
        <v>15930</v>
      </c>
      <c r="E1514" s="92"/>
      <c r="F1514" s="92"/>
      <c r="G1514" s="92"/>
      <c r="H1514" s="92"/>
      <c r="I1514" s="92" t="n">
        <v>4600000</v>
      </c>
      <c r="J1514" s="93" t="n">
        <v>4000000</v>
      </c>
    </row>
    <row r="1515" customFormat="false" ht="12.75" hidden="false" customHeight="false" outlineLevel="0" collapsed="false">
      <c r="A1515" s="91"/>
      <c r="B1515" s="93"/>
      <c r="C1515" s="177" t="s">
        <v>283</v>
      </c>
      <c r="D1515" s="92"/>
      <c r="E1515" s="92"/>
      <c r="F1515" s="92"/>
      <c r="G1515" s="92"/>
      <c r="H1515" s="92"/>
      <c r="I1515" s="92"/>
      <c r="J1515" s="93" t="n">
        <v>814200</v>
      </c>
    </row>
    <row r="1516" customFormat="false" ht="12.75" hidden="false" customHeight="false" outlineLevel="0" collapsed="false">
      <c r="A1516" s="91"/>
      <c r="B1516" s="91"/>
      <c r="C1516" s="94" t="s">
        <v>3</v>
      </c>
      <c r="D1516" s="95" t="n">
        <f aca="false">SUM(D1513:D1514)</f>
        <v>1392532.5</v>
      </c>
      <c r="E1516" s="95"/>
      <c r="F1516" s="95"/>
      <c r="G1516" s="95"/>
      <c r="H1516" s="95"/>
      <c r="I1516" s="95" t="n">
        <f aca="false">I1510+I1511+I1512+I1513+I1514</f>
        <v>14123275</v>
      </c>
      <c r="J1516" s="95" t="n">
        <f aca="false">SUM(J1510:J1515)</f>
        <v>16151200</v>
      </c>
    </row>
    <row r="1517" customFormat="false" ht="12.75" hidden="false" customHeight="false" outlineLevel="0" collapsed="false">
      <c r="A1517" s="102"/>
      <c r="B1517" s="91"/>
      <c r="C1517" s="94" t="s">
        <v>274</v>
      </c>
      <c r="D1517" s="95"/>
      <c r="E1517" s="95"/>
      <c r="F1517" s="95"/>
      <c r="G1517" s="95"/>
      <c r="H1517" s="95"/>
      <c r="I1517" s="95" t="n">
        <f aca="false">I1505+I1516</f>
        <v>33977000</v>
      </c>
      <c r="J1517" s="95" t="n">
        <f aca="false">J1505+J1516</f>
        <v>40987200</v>
      </c>
    </row>
    <row r="1518" customFormat="false" ht="12.75" hidden="false" customHeight="false" outlineLevel="0" collapsed="false">
      <c r="A1518" s="102"/>
      <c r="B1518" s="102"/>
      <c r="C1518" s="99"/>
      <c r="D1518" s="100"/>
      <c r="E1518" s="100"/>
      <c r="F1518" s="100"/>
      <c r="G1518" s="100"/>
      <c r="H1518" s="100"/>
      <c r="I1518" s="100"/>
      <c r="J1518" s="100"/>
    </row>
    <row r="1519" customFormat="false" ht="12.75" hidden="false" customHeight="false" outlineLevel="0" collapsed="false">
      <c r="A1519" s="102"/>
      <c r="B1519" s="102"/>
      <c r="C1519" s="99"/>
      <c r="D1519" s="100"/>
      <c r="E1519" s="100"/>
      <c r="F1519" s="100"/>
      <c r="G1519" s="100"/>
      <c r="H1519" s="100"/>
      <c r="I1519" s="100"/>
      <c r="J1519" s="100"/>
    </row>
    <row r="1520" customFormat="false" ht="12.75" hidden="false" customHeight="false" outlineLevel="0" collapsed="false">
      <c r="A1520" s="102"/>
      <c r="B1520" s="102"/>
      <c r="C1520" s="99"/>
      <c r="D1520" s="100"/>
      <c r="E1520" s="100"/>
      <c r="F1520" s="100"/>
      <c r="G1520" s="100"/>
      <c r="H1520" s="100"/>
      <c r="I1520" s="100"/>
      <c r="J1520" s="100"/>
    </row>
    <row r="1521" customFormat="false" ht="12.75" hidden="false" customHeight="false" outlineLevel="0" collapsed="false">
      <c r="A1521" s="102"/>
      <c r="B1521" s="102"/>
      <c r="C1521" s="99"/>
      <c r="D1521" s="100"/>
      <c r="E1521" s="100"/>
      <c r="F1521" s="100"/>
      <c r="G1521" s="100"/>
      <c r="H1521" s="100"/>
      <c r="I1521" s="100"/>
      <c r="J1521" s="100"/>
    </row>
    <row r="1522" customFormat="false" ht="12.75" hidden="false" customHeight="false" outlineLevel="0" collapsed="false">
      <c r="A1522" s="102"/>
      <c r="B1522" s="102"/>
      <c r="C1522" s="99"/>
      <c r="D1522" s="100"/>
      <c r="E1522" s="100"/>
      <c r="F1522" s="100"/>
      <c r="G1522" s="100"/>
      <c r="H1522" s="100"/>
      <c r="I1522" s="100"/>
      <c r="J1522" s="100"/>
    </row>
    <row r="1523" customFormat="false" ht="12.75" hidden="false" customHeight="false" outlineLevel="0" collapsed="false">
      <c r="A1523" s="102"/>
      <c r="B1523" s="102"/>
      <c r="C1523" s="99"/>
      <c r="D1523" s="100"/>
      <c r="E1523" s="100"/>
      <c r="F1523" s="100"/>
      <c r="G1523" s="100"/>
      <c r="H1523" s="100"/>
      <c r="I1523" s="100"/>
      <c r="J1523" s="100"/>
    </row>
    <row r="1524" customFormat="false" ht="12.75" hidden="false" customHeight="false" outlineLevel="0" collapsed="false">
      <c r="A1524" s="102"/>
      <c r="B1524" s="102"/>
      <c r="C1524" s="99"/>
      <c r="D1524" s="100"/>
      <c r="E1524" s="100"/>
      <c r="F1524" s="100"/>
      <c r="G1524" s="100"/>
      <c r="H1524" s="100"/>
      <c r="I1524" s="100"/>
      <c r="J1524" s="100"/>
    </row>
    <row r="1525" customFormat="false" ht="12.75" hidden="false" customHeight="false" outlineLevel="0" collapsed="false">
      <c r="A1525" s="102"/>
      <c r="B1525" s="102"/>
      <c r="C1525" s="99"/>
      <c r="D1525" s="100"/>
      <c r="E1525" s="100"/>
      <c r="F1525" s="100"/>
      <c r="G1525" s="100"/>
      <c r="H1525" s="100"/>
      <c r="I1525" s="100"/>
      <c r="J1525" s="100"/>
    </row>
    <row r="1526" customFormat="false" ht="12.75" hidden="false" customHeight="false" outlineLevel="0" collapsed="false">
      <c r="A1526" s="102"/>
      <c r="B1526" s="102"/>
      <c r="C1526" s="99"/>
      <c r="D1526" s="100"/>
      <c r="E1526" s="100"/>
      <c r="F1526" s="100"/>
      <c r="G1526" s="100"/>
      <c r="H1526" s="100"/>
      <c r="I1526" s="100"/>
      <c r="J1526" s="100"/>
    </row>
    <row r="1527" customFormat="false" ht="12.75" hidden="false" customHeight="false" outlineLevel="0" collapsed="false">
      <c r="A1527" s="102"/>
      <c r="B1527" s="102"/>
      <c r="C1527" s="99"/>
      <c r="D1527" s="100"/>
      <c r="E1527" s="100"/>
      <c r="F1527" s="100"/>
      <c r="G1527" s="100"/>
      <c r="H1527" s="100"/>
      <c r="I1527" s="100"/>
      <c r="J1527" s="100"/>
    </row>
    <row r="1528" customFormat="false" ht="12.75" hidden="false" customHeight="false" outlineLevel="0" collapsed="false">
      <c r="A1528" s="102"/>
      <c r="B1528" s="102"/>
      <c r="C1528" s="99"/>
      <c r="D1528" s="100"/>
      <c r="E1528" s="100"/>
      <c r="F1528" s="100"/>
      <c r="G1528" s="100"/>
      <c r="H1528" s="100"/>
      <c r="I1528" s="100"/>
      <c r="J1528" s="100"/>
    </row>
    <row r="1529" customFormat="false" ht="12.75" hidden="false" customHeight="false" outlineLevel="0" collapsed="false">
      <c r="A1529" s="102"/>
      <c r="B1529" s="102"/>
      <c r="C1529" s="99"/>
      <c r="D1529" s="100"/>
      <c r="E1529" s="100"/>
      <c r="F1529" s="100"/>
      <c r="G1529" s="100"/>
      <c r="H1529" s="100"/>
      <c r="I1529" s="100"/>
      <c r="J1529" s="100"/>
    </row>
    <row r="1530" customFormat="false" ht="12.75" hidden="false" customHeight="false" outlineLevel="0" collapsed="false">
      <c r="A1530" s="102"/>
      <c r="B1530" s="102"/>
      <c r="C1530" s="99"/>
      <c r="D1530" s="100"/>
      <c r="E1530" s="100"/>
      <c r="F1530" s="100"/>
      <c r="G1530" s="100"/>
      <c r="H1530" s="100"/>
      <c r="I1530" s="100"/>
      <c r="J1530" s="100"/>
    </row>
    <row r="1531" customFormat="false" ht="12.75" hidden="false" customHeight="false" outlineLevel="0" collapsed="false">
      <c r="A1531" s="102"/>
      <c r="B1531" s="102"/>
      <c r="C1531" s="99"/>
      <c r="D1531" s="100"/>
      <c r="E1531" s="100"/>
      <c r="F1531" s="100"/>
      <c r="G1531" s="100"/>
      <c r="H1531" s="100"/>
      <c r="I1531" s="100"/>
      <c r="J1531" s="100"/>
    </row>
    <row r="1532" customFormat="false" ht="12.75" hidden="false" customHeight="false" outlineLevel="0" collapsed="false">
      <c r="A1532" s="102"/>
      <c r="B1532" s="102"/>
      <c r="C1532" s="99"/>
      <c r="D1532" s="100"/>
      <c r="E1532" s="100"/>
      <c r="F1532" s="100"/>
      <c r="G1532" s="100"/>
      <c r="H1532" s="100"/>
      <c r="I1532" s="100"/>
      <c r="J1532" s="100"/>
    </row>
    <row r="1533" customFormat="false" ht="12.75" hidden="false" customHeight="false" outlineLevel="0" collapsed="false">
      <c r="A1533" s="102"/>
      <c r="B1533" s="102"/>
      <c r="C1533" s="99"/>
      <c r="D1533" s="100"/>
      <c r="E1533" s="100"/>
      <c r="F1533" s="100"/>
      <c r="G1533" s="100"/>
      <c r="H1533" s="100"/>
      <c r="I1533" s="100"/>
      <c r="J1533" s="100"/>
    </row>
    <row r="1534" customFormat="false" ht="12.75" hidden="false" customHeight="false" outlineLevel="0" collapsed="false">
      <c r="A1534" s="102"/>
      <c r="B1534" s="102"/>
      <c r="C1534" s="99"/>
      <c r="D1534" s="100"/>
      <c r="E1534" s="100"/>
      <c r="F1534" s="100"/>
      <c r="G1534" s="100"/>
      <c r="H1534" s="100"/>
      <c r="I1534" s="100"/>
      <c r="J1534" s="100"/>
    </row>
    <row r="1535" customFormat="false" ht="12.75" hidden="false" customHeight="false" outlineLevel="0" collapsed="false">
      <c r="A1535" s="102"/>
      <c r="B1535" s="102"/>
      <c r="C1535" s="99"/>
      <c r="D1535" s="100"/>
      <c r="E1535" s="100"/>
      <c r="F1535" s="100"/>
      <c r="G1535" s="100"/>
      <c r="H1535" s="100"/>
      <c r="I1535" s="100"/>
      <c r="J1535" s="100"/>
    </row>
    <row r="1536" customFormat="false" ht="12.75" hidden="false" customHeight="false" outlineLevel="0" collapsed="false">
      <c r="G1536" s="84"/>
      <c r="H1536" s="84"/>
      <c r="I1536" s="11"/>
      <c r="J1536" s="132"/>
    </row>
    <row r="1537" customFormat="false" ht="12.75" hidden="false" customHeight="false" outlineLevel="0" collapsed="false">
      <c r="D1537" s="11"/>
      <c r="I1537" s="11"/>
      <c r="J1537" s="161"/>
    </row>
    <row r="1538" customFormat="false" ht="12.75" hidden="false" customHeight="false" outlineLevel="0" collapsed="false">
      <c r="I1538" s="11"/>
      <c r="J1538" s="161"/>
    </row>
    <row r="1539" customFormat="false" ht="12.75" hidden="false" customHeight="false" outlineLevel="0" collapsed="false">
      <c r="D1539" s="11"/>
      <c r="J1539" s="11"/>
    </row>
    <row r="1540" customFormat="false" ht="12.75" hidden="false" customHeight="false" outlineLevel="0" collapsed="false">
      <c r="D1540" s="393"/>
      <c r="J1540" s="233"/>
    </row>
    <row r="1541" customFormat="false" ht="12.75" hidden="false" customHeight="false" outlineLevel="0" collapsed="false">
      <c r="D1541" s="393"/>
      <c r="J1541" s="233"/>
    </row>
    <row r="1542" customFormat="false" ht="12.75" hidden="false" customHeight="false" outlineLevel="0" collapsed="false">
      <c r="D1542" s="393"/>
      <c r="J1542" s="233"/>
    </row>
    <row r="1543" customFormat="false" ht="12.75" hidden="false" customHeight="false" outlineLevel="0" collapsed="false">
      <c r="D1543" s="393"/>
      <c r="J1543" s="233"/>
    </row>
    <row r="1544" customFormat="false" ht="12.75" hidden="false" customHeight="false" outlineLevel="0" collapsed="false">
      <c r="D1544" s="393"/>
      <c r="J1544" s="233"/>
    </row>
    <row r="1545" customFormat="false" ht="12.75" hidden="false" customHeight="false" outlineLevel="0" collapsed="false">
      <c r="D1545" s="393"/>
      <c r="J1545" s="233"/>
    </row>
    <row r="1546" customFormat="false" ht="12.75" hidden="false" customHeight="false" outlineLevel="0" collapsed="false">
      <c r="D1546" s="393"/>
      <c r="J1546" s="233"/>
    </row>
    <row r="1547" customFormat="false" ht="12.75" hidden="false" customHeight="false" outlineLevel="0" collapsed="false">
      <c r="D1547" s="393"/>
      <c r="J1547" s="233"/>
    </row>
    <row r="1548" customFormat="false" ht="12.75" hidden="false" customHeight="false" outlineLevel="0" collapsed="false">
      <c r="D1548" s="393"/>
      <c r="J1548" s="233"/>
    </row>
    <row r="1549" customFormat="false" ht="12.75" hidden="false" customHeight="false" outlineLevel="0" collapsed="false">
      <c r="D1549" s="393"/>
      <c r="J1549" s="233"/>
    </row>
    <row r="1550" customFormat="false" ht="12.75" hidden="false" customHeight="false" outlineLevel="0" collapsed="false">
      <c r="D1550" s="393"/>
      <c r="J1550" s="233"/>
    </row>
    <row r="1551" customFormat="false" ht="12.75" hidden="false" customHeight="false" outlineLevel="0" collapsed="false">
      <c r="A1551" s="362" t="s">
        <v>332</v>
      </c>
      <c r="B1551" s="362"/>
      <c r="C1551" s="362"/>
      <c r="D1551" s="362"/>
      <c r="E1551" s="360"/>
      <c r="F1551" s="360"/>
      <c r="G1551" s="360"/>
      <c r="H1551" s="1"/>
      <c r="I1551" s="1"/>
      <c r="J1551" s="337" t="s">
        <v>333</v>
      </c>
    </row>
    <row r="1552" customFormat="false" ht="45" hidden="false" customHeight="false" outlineLevel="0" collapsed="false">
      <c r="A1552" s="86" t="s">
        <v>1</v>
      </c>
      <c r="B1552" s="86" t="s">
        <v>174</v>
      </c>
      <c r="C1552" s="86" t="s">
        <v>2</v>
      </c>
      <c r="D1552" s="86" t="s">
        <v>255</v>
      </c>
      <c r="E1552" s="86" t="s">
        <v>256</v>
      </c>
      <c r="F1552" s="87" t="s">
        <v>257</v>
      </c>
      <c r="G1552" s="86" t="s">
        <v>258</v>
      </c>
      <c r="H1552" s="86" t="s">
        <v>259</v>
      </c>
      <c r="I1552" s="86" t="s">
        <v>210</v>
      </c>
      <c r="J1552" s="86" t="s">
        <v>260</v>
      </c>
    </row>
    <row r="1553" customFormat="false" ht="12.75" hidden="false" customHeight="false" outlineLevel="0" collapsed="false">
      <c r="A1553" s="9" t="n">
        <v>411111</v>
      </c>
      <c r="B1553" s="173"/>
      <c r="C1553" s="9" t="s">
        <v>9</v>
      </c>
      <c r="D1553" s="10" t="n">
        <v>70678290.52</v>
      </c>
      <c r="E1553" s="10"/>
      <c r="F1553" s="10"/>
      <c r="G1553" s="10"/>
      <c r="H1553" s="10"/>
      <c r="I1553" s="10"/>
      <c r="J1553" s="173"/>
    </row>
    <row r="1554" customFormat="false" ht="12.75" hidden="false" customHeight="false" outlineLevel="0" collapsed="false">
      <c r="A1554" s="13" t="n">
        <v>411112</v>
      </c>
      <c r="B1554" s="173"/>
      <c r="C1554" s="13" t="s">
        <v>10</v>
      </c>
      <c r="D1554" s="14" t="n">
        <v>701310.26</v>
      </c>
      <c r="E1554" s="14"/>
      <c r="F1554" s="14"/>
      <c r="G1554" s="14"/>
      <c r="H1554" s="14"/>
      <c r="I1554" s="14"/>
      <c r="J1554" s="177"/>
    </row>
    <row r="1555" customFormat="false" ht="12.75" hidden="false" customHeight="false" outlineLevel="0" collapsed="false">
      <c r="A1555" s="13" t="n">
        <v>411113</v>
      </c>
      <c r="B1555" s="173"/>
      <c r="C1555" s="13" t="s">
        <v>11</v>
      </c>
      <c r="D1555" s="14" t="n">
        <v>320610.99</v>
      </c>
      <c r="E1555" s="14"/>
      <c r="F1555" s="14"/>
      <c r="G1555" s="14"/>
      <c r="H1555" s="14"/>
      <c r="I1555" s="14"/>
      <c r="J1555" s="177"/>
    </row>
    <row r="1556" customFormat="false" ht="12.75" hidden="false" customHeight="false" outlineLevel="0" collapsed="false">
      <c r="A1556" s="13" t="n">
        <v>411114</v>
      </c>
      <c r="B1556" s="173"/>
      <c r="C1556" s="13" t="s">
        <v>12</v>
      </c>
      <c r="D1556" s="14" t="n">
        <v>435473.33</v>
      </c>
      <c r="E1556" s="14"/>
      <c r="F1556" s="14"/>
      <c r="G1556" s="14"/>
      <c r="H1556" s="14"/>
      <c r="I1556" s="14"/>
      <c r="J1556" s="177"/>
    </row>
    <row r="1557" customFormat="false" ht="12.75" hidden="false" customHeight="false" outlineLevel="0" collapsed="false">
      <c r="A1557" s="13" t="n">
        <v>411115</v>
      </c>
      <c r="B1557" s="173"/>
      <c r="C1557" s="13" t="s">
        <v>13</v>
      </c>
      <c r="D1557" s="14" t="n">
        <v>4736398.51</v>
      </c>
      <c r="E1557" s="14"/>
      <c r="F1557" s="14"/>
      <c r="G1557" s="14"/>
      <c r="H1557" s="14"/>
      <c r="I1557" s="14"/>
      <c r="J1557" s="177"/>
    </row>
    <row r="1558" customFormat="false" ht="12.75" hidden="false" customHeight="false" outlineLevel="0" collapsed="false">
      <c r="A1558" s="13" t="n">
        <v>411117</v>
      </c>
      <c r="B1558" s="173"/>
      <c r="C1558" s="13" t="s">
        <v>14</v>
      </c>
      <c r="D1558" s="14" t="n">
        <v>1012899.65</v>
      </c>
      <c r="E1558" s="14"/>
      <c r="F1558" s="14"/>
      <c r="G1558" s="14"/>
      <c r="H1558" s="14"/>
      <c r="I1558" s="14"/>
      <c r="J1558" s="177"/>
    </row>
    <row r="1559" customFormat="false" ht="12.75" hidden="false" customHeight="false" outlineLevel="0" collapsed="false">
      <c r="A1559" s="16" t="n">
        <v>4111</v>
      </c>
      <c r="B1559" s="173"/>
      <c r="C1559" s="16" t="s">
        <v>15</v>
      </c>
      <c r="D1559" s="17" t="n">
        <f aca="false">SUM(D1553:D1558)</f>
        <v>77884983.26</v>
      </c>
      <c r="E1559" s="17"/>
      <c r="F1559" s="17"/>
      <c r="G1559" s="17"/>
      <c r="H1559" s="17"/>
      <c r="I1559" s="17"/>
      <c r="J1559" s="181"/>
    </row>
    <row r="1560" customFormat="false" ht="12.75" hidden="false" customHeight="false" outlineLevel="0" collapsed="false">
      <c r="A1560" s="13" t="n">
        <v>412111</v>
      </c>
      <c r="B1560" s="173"/>
      <c r="C1560" s="13" t="s">
        <v>16</v>
      </c>
      <c r="D1560" s="14" t="n">
        <v>8589604.95</v>
      </c>
      <c r="E1560" s="14"/>
      <c r="F1560" s="14"/>
      <c r="G1560" s="14"/>
      <c r="H1560" s="14"/>
      <c r="I1560" s="14"/>
      <c r="J1560" s="177"/>
    </row>
    <row r="1561" customFormat="false" ht="12.75" hidden="false" customHeight="false" outlineLevel="0" collapsed="false">
      <c r="A1561" s="13" t="n">
        <v>412113</v>
      </c>
      <c r="B1561" s="173"/>
      <c r="C1561" s="13" t="s">
        <v>17</v>
      </c>
      <c r="D1561" s="14" t="n">
        <v>416742.75</v>
      </c>
      <c r="E1561" s="14"/>
      <c r="F1561" s="14"/>
      <c r="G1561" s="14"/>
      <c r="H1561" s="14"/>
      <c r="I1561" s="14"/>
      <c r="J1561" s="177"/>
    </row>
    <row r="1562" customFormat="false" ht="12.75" hidden="false" customHeight="false" outlineLevel="0" collapsed="false">
      <c r="A1562" s="16" t="n">
        <v>4121</v>
      </c>
      <c r="B1562" s="173"/>
      <c r="C1562" s="16" t="s">
        <v>18</v>
      </c>
      <c r="D1562" s="17" t="n">
        <f aca="false">SUM(D1560:D1561)</f>
        <v>9006347.7</v>
      </c>
      <c r="E1562" s="17"/>
      <c r="F1562" s="17"/>
      <c r="G1562" s="17"/>
      <c r="H1562" s="17"/>
      <c r="I1562" s="17"/>
      <c r="J1562" s="177"/>
    </row>
    <row r="1563" customFormat="false" ht="12.75" hidden="false" customHeight="false" outlineLevel="0" collapsed="false">
      <c r="A1563" s="13" t="n">
        <v>412211</v>
      </c>
      <c r="B1563" s="173"/>
      <c r="C1563" s="13" t="s">
        <v>19</v>
      </c>
      <c r="D1563" s="14" t="n">
        <v>4802370.03</v>
      </c>
      <c r="E1563" s="14"/>
      <c r="F1563" s="14"/>
      <c r="G1563" s="14"/>
      <c r="H1563" s="14"/>
      <c r="I1563" s="14"/>
      <c r="J1563" s="177"/>
    </row>
    <row r="1564" customFormat="false" ht="12.75" hidden="false" customHeight="false" outlineLevel="0" collapsed="false">
      <c r="A1564" s="16" t="n">
        <v>4122</v>
      </c>
      <c r="B1564" s="173"/>
      <c r="C1564" s="16" t="s">
        <v>19</v>
      </c>
      <c r="D1564" s="17" t="n">
        <f aca="false">SUM(D1563)</f>
        <v>4802370.03</v>
      </c>
      <c r="E1564" s="17"/>
      <c r="F1564" s="17"/>
      <c r="G1564" s="17"/>
      <c r="H1564" s="17"/>
      <c r="I1564" s="17"/>
      <c r="J1564" s="177"/>
    </row>
    <row r="1565" customFormat="false" ht="12.75" hidden="false" customHeight="false" outlineLevel="0" collapsed="false">
      <c r="A1565" s="13" t="n">
        <v>412311</v>
      </c>
      <c r="B1565" s="173"/>
      <c r="C1565" s="13" t="s">
        <v>20</v>
      </c>
      <c r="D1565" s="14" t="n">
        <v>585654.88</v>
      </c>
      <c r="E1565" s="14"/>
      <c r="F1565" s="14"/>
      <c r="G1565" s="14"/>
      <c r="H1565" s="14"/>
      <c r="I1565" s="14"/>
      <c r="J1565" s="177"/>
    </row>
    <row r="1566" customFormat="false" ht="12.75" hidden="false" customHeight="false" outlineLevel="0" collapsed="false">
      <c r="A1566" s="16" t="n">
        <v>4123</v>
      </c>
      <c r="B1566" s="173"/>
      <c r="C1566" s="16" t="s">
        <v>21</v>
      </c>
      <c r="D1566" s="17" t="n">
        <f aca="false">SUM(D1565)</f>
        <v>585654.88</v>
      </c>
      <c r="E1566" s="17"/>
      <c r="F1566" s="17"/>
      <c r="G1566" s="17"/>
      <c r="H1566" s="17"/>
      <c r="I1566" s="17"/>
      <c r="J1566" s="177"/>
    </row>
    <row r="1567" customFormat="false" ht="12.75" hidden="false" customHeight="false" outlineLevel="0" collapsed="false">
      <c r="A1567" s="94"/>
      <c r="B1567" s="97" t="n">
        <f aca="false">D1567*100/107362902.49</f>
        <v>85.9508766341289</v>
      </c>
      <c r="C1567" s="94" t="s">
        <v>177</v>
      </c>
      <c r="D1567" s="95" t="n">
        <f aca="false">D1566+D1564+D1562+D1559</f>
        <v>92279355.87</v>
      </c>
      <c r="E1567" s="95"/>
      <c r="F1567" s="95"/>
      <c r="G1567" s="95" t="n">
        <f aca="false">127400000+4000000</f>
        <v>131400000</v>
      </c>
      <c r="H1567" s="95" t="n">
        <f aca="false">216220000+7473850.19</f>
        <v>223693850.19</v>
      </c>
      <c r="I1567" s="95" t="n">
        <f aca="false">216220000+3996425</f>
        <v>220216425</v>
      </c>
      <c r="J1567" s="96" t="n">
        <f aca="false">216220000+7500000</f>
        <v>223720000</v>
      </c>
    </row>
    <row r="1568" customFormat="false" ht="12.75" hidden="false" customHeight="false" outlineLevel="0" collapsed="false">
      <c r="A1568" s="91" t="n">
        <v>413151</v>
      </c>
      <c r="B1568" s="89"/>
      <c r="C1568" s="91" t="s">
        <v>22</v>
      </c>
      <c r="D1568" s="92" t="n">
        <v>34400</v>
      </c>
      <c r="E1568" s="92" t="n">
        <f aca="false">10920</f>
        <v>10920</v>
      </c>
      <c r="F1568" s="92"/>
      <c r="G1568" s="92"/>
      <c r="H1568" s="92"/>
      <c r="I1568" s="92"/>
      <c r="J1568" s="93"/>
    </row>
    <row r="1569" customFormat="false" ht="12.75" hidden="false" customHeight="false" outlineLevel="0" collapsed="false">
      <c r="A1569" s="91" t="n">
        <v>415112</v>
      </c>
      <c r="B1569" s="89"/>
      <c r="C1569" s="91" t="s">
        <v>31</v>
      </c>
      <c r="D1569" s="92" t="n">
        <v>1943711.77</v>
      </c>
      <c r="E1569" s="92"/>
      <c r="F1569" s="92"/>
      <c r="G1569" s="92"/>
      <c r="H1569" s="92"/>
      <c r="I1569" s="92"/>
      <c r="J1569" s="93"/>
    </row>
    <row r="1570" customFormat="false" ht="12.75" hidden="false" customHeight="false" outlineLevel="0" collapsed="false">
      <c r="A1570" s="94" t="n">
        <v>4131</v>
      </c>
      <c r="B1570" s="97" t="n">
        <f aca="false">D1570*100/107362902.49</f>
        <v>1.84245370060133</v>
      </c>
      <c r="C1570" s="94" t="s">
        <v>178</v>
      </c>
      <c r="D1570" s="95" t="n">
        <f aca="false">SUM(D1568:D1569)</f>
        <v>1978111.77</v>
      </c>
      <c r="E1570" s="95" t="n">
        <f aca="false">SUM(E1568:E1569)</f>
        <v>10920</v>
      </c>
      <c r="F1570" s="95" t="n">
        <f aca="false">SUM(F1568:F1569)</f>
        <v>0</v>
      </c>
      <c r="G1570" s="95" t="n">
        <f aca="false">2000000+190000</f>
        <v>2190000</v>
      </c>
      <c r="H1570" s="95" t="n">
        <f aca="false">3799656.09+379375.68</f>
        <v>4179031.77</v>
      </c>
      <c r="I1570" s="95" t="n">
        <f aca="false">4025000+337300</f>
        <v>4362300</v>
      </c>
      <c r="J1570" s="95" t="n">
        <f aca="false">4000000+380000</f>
        <v>4380000</v>
      </c>
    </row>
    <row r="1571" customFormat="false" ht="12.75" hidden="false" customHeight="false" outlineLevel="0" collapsed="false">
      <c r="A1571" s="91" t="n">
        <v>414111</v>
      </c>
      <c r="B1571" s="89"/>
      <c r="C1571" s="91" t="s">
        <v>24</v>
      </c>
      <c r="D1571" s="92" t="n">
        <v>1287876.63</v>
      </c>
      <c r="E1571" s="92"/>
      <c r="F1571" s="92"/>
      <c r="G1571" s="92"/>
      <c r="H1571" s="92" t="n">
        <v>1287876.63</v>
      </c>
      <c r="I1571" s="92"/>
      <c r="J1571" s="93"/>
    </row>
    <row r="1572" customFormat="false" ht="12.75" hidden="false" customHeight="false" outlineLevel="0" collapsed="false">
      <c r="A1572" s="91" t="n">
        <v>414121</v>
      </c>
      <c r="B1572" s="89"/>
      <c r="C1572" s="91" t="s">
        <v>25</v>
      </c>
      <c r="D1572" s="92" t="n">
        <v>147394</v>
      </c>
      <c r="E1572" s="92"/>
      <c r="F1572" s="92"/>
      <c r="G1572" s="92"/>
      <c r="H1572" s="92" t="n">
        <v>147394</v>
      </c>
      <c r="I1572" s="92"/>
      <c r="J1572" s="93"/>
    </row>
    <row r="1573" customFormat="false" ht="12.75" hidden="false" customHeight="false" outlineLevel="0" collapsed="false">
      <c r="A1573" s="91" t="n">
        <v>414131</v>
      </c>
      <c r="B1573" s="89"/>
      <c r="C1573" s="91" t="s">
        <v>26</v>
      </c>
      <c r="D1573" s="92" t="n">
        <v>62203.1</v>
      </c>
      <c r="E1573" s="92"/>
      <c r="F1573" s="92"/>
      <c r="G1573" s="92"/>
      <c r="H1573" s="92" t="n">
        <v>62203.1</v>
      </c>
      <c r="I1573" s="92"/>
      <c r="J1573" s="93"/>
    </row>
    <row r="1574" customFormat="false" ht="12.75" hidden="false" customHeight="false" outlineLevel="0" collapsed="false">
      <c r="A1574" s="94" t="n">
        <v>4141</v>
      </c>
      <c r="B1574" s="97" t="n">
        <f aca="false">D1574*100/107362902.49</f>
        <v>1.39477761430628</v>
      </c>
      <c r="C1574" s="94" t="s">
        <v>27</v>
      </c>
      <c r="D1574" s="95" t="n">
        <f aca="false">SUM(D1571:D1573)</f>
        <v>1497473.73</v>
      </c>
      <c r="E1574" s="95"/>
      <c r="F1574" s="95"/>
      <c r="G1574" s="95" t="n">
        <f aca="false">1500000</f>
        <v>1500000</v>
      </c>
      <c r="H1574" s="95" t="n">
        <v>2997473.73</v>
      </c>
      <c r="I1574" s="95"/>
      <c r="J1574" s="96" t="n">
        <v>3000000</v>
      </c>
    </row>
    <row r="1575" customFormat="false" ht="12.75" hidden="false" customHeight="false" outlineLevel="0" collapsed="false">
      <c r="A1575" s="94"/>
      <c r="B1575" s="97" t="n">
        <f aca="false">D1575*100/107362902.49</f>
        <v>4.66318706358215</v>
      </c>
      <c r="C1575" s="94" t="s">
        <v>179</v>
      </c>
      <c r="D1575" s="95" t="n">
        <v>5006532.98</v>
      </c>
      <c r="E1575" s="95" t="n">
        <f aca="false">2281383.69+471522.26</f>
        <v>2752905.95</v>
      </c>
      <c r="F1575" s="95" t="n">
        <f aca="false">650000+65578.55</f>
        <v>715578.55</v>
      </c>
      <c r="G1575" s="95" t="n">
        <f aca="false">6180000+1900000</f>
        <v>8080000</v>
      </c>
      <c r="H1575" s="95" t="n">
        <f aca="false">12858951.63+3696065.85</f>
        <v>16555017.48</v>
      </c>
      <c r="I1575" s="95" t="n">
        <f aca="false">13692000+1530000</f>
        <v>15222000</v>
      </c>
      <c r="J1575" s="95" t="n">
        <f aca="false">12934000+3656000</f>
        <v>16590000</v>
      </c>
    </row>
    <row r="1576" customFormat="false" ht="12.75" hidden="false" customHeight="false" outlineLevel="0" collapsed="false">
      <c r="A1576" s="91" t="n">
        <v>414311</v>
      </c>
      <c r="B1576" s="89"/>
      <c r="C1576" s="91" t="s">
        <v>28</v>
      </c>
      <c r="D1576" s="92" t="n">
        <v>329847</v>
      </c>
      <c r="E1576" s="92"/>
      <c r="F1576" s="92"/>
      <c r="G1576" s="92" t="n">
        <f aca="false">550000+300000</f>
        <v>850000</v>
      </c>
      <c r="H1576" s="92" t="n">
        <f aca="false">713848+165999</f>
        <v>879847</v>
      </c>
      <c r="I1576" s="92"/>
      <c r="J1576" s="93" t="n">
        <v>720000</v>
      </c>
    </row>
    <row r="1577" customFormat="false" ht="12.75" hidden="false" customHeight="false" outlineLevel="0" collapsed="false">
      <c r="A1577" s="91" t="n">
        <v>414314</v>
      </c>
      <c r="B1577" s="89"/>
      <c r="C1577" s="91" t="s">
        <v>29</v>
      </c>
      <c r="D1577" s="92" t="n">
        <v>136782</v>
      </c>
      <c r="E1577" s="92" t="n">
        <v>44803.94</v>
      </c>
      <c r="F1577" s="92"/>
      <c r="G1577" s="92"/>
      <c r="H1577" s="92" t="n">
        <f aca="false">181585.94</f>
        <v>181585.94</v>
      </c>
      <c r="I1577" s="92"/>
      <c r="J1577" s="93"/>
    </row>
    <row r="1578" customFormat="false" ht="12.75" hidden="false" customHeight="false" outlineLevel="0" collapsed="false">
      <c r="A1578" s="94" t="n">
        <v>4143</v>
      </c>
      <c r="B1578" s="89" t="n">
        <f aca="false">D1578*100/5006532.98</f>
        <v>9.32040200002837</v>
      </c>
      <c r="C1578" s="94" t="s">
        <v>30</v>
      </c>
      <c r="D1578" s="95" t="n">
        <f aca="false">SUM(D1576:D1577)</f>
        <v>466629</v>
      </c>
      <c r="E1578" s="95" t="n">
        <f aca="false">SUM(E1576:E1577)</f>
        <v>44803.94</v>
      </c>
      <c r="F1578" s="95" t="n">
        <f aca="false">SUM(F1576:F1577)</f>
        <v>0</v>
      </c>
      <c r="G1578" s="95" t="n">
        <f aca="false">SUM(G1576:G1577)</f>
        <v>850000</v>
      </c>
      <c r="H1578" s="95" t="n">
        <f aca="false">713848+647584.94</f>
        <v>1361432.94</v>
      </c>
      <c r="I1578" s="95" t="n">
        <f aca="false">SUM(I1576:I1577)</f>
        <v>0</v>
      </c>
      <c r="J1578" s="95" t="n">
        <f aca="false">720000+650000</f>
        <v>1370000</v>
      </c>
    </row>
    <row r="1579" customFormat="false" ht="12.75" hidden="false" customHeight="false" outlineLevel="0" collapsed="false">
      <c r="A1579" s="91" t="n">
        <v>421111</v>
      </c>
      <c r="B1579" s="89"/>
      <c r="C1579" s="91" t="s">
        <v>33</v>
      </c>
      <c r="D1579" s="92" t="n">
        <v>329191.55</v>
      </c>
      <c r="E1579" s="92"/>
      <c r="F1579" s="92"/>
      <c r="G1579" s="92"/>
      <c r="H1579" s="92"/>
      <c r="I1579" s="92"/>
      <c r="J1579" s="93"/>
    </row>
    <row r="1580" customFormat="false" ht="12.75" hidden="false" customHeight="false" outlineLevel="0" collapsed="false">
      <c r="A1580" s="94" t="n">
        <v>4211</v>
      </c>
      <c r="B1580" s="89" t="n">
        <f aca="false">D1580*100/5006532.98</f>
        <v>6.57523981795482</v>
      </c>
      <c r="C1580" s="94" t="s">
        <v>34</v>
      </c>
      <c r="D1580" s="95" t="n">
        <f aca="false">SUM(D1579)</f>
        <v>329191.55</v>
      </c>
      <c r="E1580" s="95" t="n">
        <f aca="false">SUM(E1579)</f>
        <v>0</v>
      </c>
      <c r="F1580" s="95" t="n">
        <f aca="false">SUM(F1579)</f>
        <v>0</v>
      </c>
      <c r="G1580" s="95" t="n">
        <f aca="false">400000+50000</f>
        <v>450000</v>
      </c>
      <c r="H1580" s="95" t="n">
        <f aca="false">678481.54+100710.01</f>
        <v>779191.55</v>
      </c>
      <c r="I1580" s="95" t="n">
        <v>400000</v>
      </c>
      <c r="J1580" s="95" t="n">
        <f aca="false">680000+100000</f>
        <v>780000</v>
      </c>
    </row>
    <row r="1581" customFormat="false" ht="12.75" hidden="false" customHeight="false" outlineLevel="0" collapsed="false">
      <c r="A1581" s="91" t="n">
        <v>421311</v>
      </c>
      <c r="B1581" s="89"/>
      <c r="C1581" s="91" t="s">
        <v>38</v>
      </c>
      <c r="D1581" s="92" t="n">
        <v>402958.32</v>
      </c>
      <c r="E1581" s="92" t="n">
        <f aca="false">311569.95</f>
        <v>311569.95</v>
      </c>
      <c r="F1581" s="92"/>
      <c r="G1581" s="92"/>
      <c r="H1581" s="92" t="n">
        <v>714528.27</v>
      </c>
      <c r="I1581" s="92" t="n">
        <v>750000</v>
      </c>
      <c r="J1581" s="93"/>
    </row>
    <row r="1582" customFormat="false" ht="12.75" hidden="false" customHeight="false" outlineLevel="0" collapsed="false">
      <c r="A1582" s="91" t="n">
        <v>421324</v>
      </c>
      <c r="B1582" s="89"/>
      <c r="C1582" s="91" t="s">
        <v>39</v>
      </c>
      <c r="D1582" s="92" t="n">
        <v>223094.73</v>
      </c>
      <c r="E1582" s="92" t="n">
        <f aca="false">101523.18</f>
        <v>101523.18</v>
      </c>
      <c r="F1582" s="92"/>
      <c r="G1582" s="92"/>
      <c r="H1582" s="92" t="n">
        <v>274645.98</v>
      </c>
      <c r="I1582" s="92" t="n">
        <v>400000</v>
      </c>
      <c r="J1582" s="93"/>
    </row>
    <row r="1583" customFormat="false" ht="12.75" hidden="false" customHeight="false" outlineLevel="0" collapsed="false">
      <c r="A1583" s="94" t="n">
        <v>4213</v>
      </c>
      <c r="B1583" s="89" t="n">
        <f aca="false">D1583*100/5006532.98</f>
        <v>12.5047223797575</v>
      </c>
      <c r="C1583" s="94" t="s">
        <v>40</v>
      </c>
      <c r="D1583" s="95" t="n">
        <f aca="false">SUM(D1581:D1582)</f>
        <v>626053.05</v>
      </c>
      <c r="E1583" s="95" t="n">
        <f aca="false">SUM(E1581:E1582)</f>
        <v>413093.13</v>
      </c>
      <c r="F1583" s="95" t="n">
        <v>9810.89</v>
      </c>
      <c r="G1583" s="95" t="n">
        <f aca="false">500000+50000</f>
        <v>550000</v>
      </c>
      <c r="H1583" s="95" t="n">
        <f aca="false">1489174.25+109782.82</f>
        <v>1598957.07</v>
      </c>
      <c r="I1583" s="95" t="n">
        <v>1150000</v>
      </c>
      <c r="J1583" s="96" t="n">
        <f aca="false">1500000+110000</f>
        <v>1610000</v>
      </c>
    </row>
    <row r="1584" customFormat="false" ht="12.75" hidden="false" customHeight="false" outlineLevel="0" collapsed="false">
      <c r="A1584" s="91" t="n">
        <v>421411</v>
      </c>
      <c r="B1584" s="89"/>
      <c r="C1584" s="91" t="s">
        <v>41</v>
      </c>
      <c r="D1584" s="92" t="n">
        <v>34715.6</v>
      </c>
      <c r="E1584" s="92"/>
      <c r="F1584" s="92"/>
      <c r="G1584" s="92"/>
      <c r="H1584" s="92"/>
      <c r="I1584" s="92"/>
      <c r="J1584" s="93"/>
    </row>
    <row r="1585" customFormat="false" ht="12.75" hidden="false" customHeight="false" outlineLevel="0" collapsed="false">
      <c r="A1585" s="91" t="n">
        <v>421412</v>
      </c>
      <c r="B1585" s="89"/>
      <c r="C1585" s="91" t="s">
        <v>42</v>
      </c>
      <c r="D1585" s="92" t="n">
        <v>11800</v>
      </c>
      <c r="E1585" s="92"/>
      <c r="F1585" s="92"/>
      <c r="G1585" s="92"/>
      <c r="H1585" s="92"/>
      <c r="I1585" s="92"/>
      <c r="J1585" s="93"/>
    </row>
    <row r="1586" customFormat="false" ht="12.75" hidden="false" customHeight="false" outlineLevel="0" collapsed="false">
      <c r="A1586" s="91" t="n">
        <v>421414</v>
      </c>
      <c r="B1586" s="89"/>
      <c r="C1586" s="91" t="s">
        <v>43</v>
      </c>
      <c r="D1586" s="92" t="n">
        <v>14139.92</v>
      </c>
      <c r="E1586" s="92" t="n">
        <v>238510.7</v>
      </c>
      <c r="F1586" s="92"/>
      <c r="G1586" s="92"/>
      <c r="H1586" s="92"/>
      <c r="I1586" s="92"/>
      <c r="J1586" s="93"/>
    </row>
    <row r="1587" customFormat="false" ht="12.75" hidden="false" customHeight="false" outlineLevel="0" collapsed="false">
      <c r="A1587" s="91" t="n">
        <v>421421</v>
      </c>
      <c r="B1587" s="89"/>
      <c r="C1587" s="91" t="s">
        <v>180</v>
      </c>
      <c r="D1587" s="92" t="n">
        <v>8000</v>
      </c>
      <c r="E1587" s="92" t="n">
        <v>615.97</v>
      </c>
      <c r="F1587" s="92"/>
      <c r="G1587" s="92"/>
      <c r="H1587" s="92"/>
      <c r="I1587" s="92"/>
      <c r="J1587" s="93"/>
    </row>
    <row r="1588" customFormat="false" ht="12.75" hidden="false" customHeight="false" outlineLevel="0" collapsed="false">
      <c r="A1588" s="91" t="n">
        <v>421422</v>
      </c>
      <c r="B1588" s="89"/>
      <c r="C1588" s="91" t="s">
        <v>45</v>
      </c>
      <c r="D1588" s="92" t="n">
        <v>44345</v>
      </c>
      <c r="E1588" s="92"/>
      <c r="F1588" s="92"/>
      <c r="G1588" s="92"/>
      <c r="H1588" s="92"/>
      <c r="I1588" s="92"/>
      <c r="J1588" s="93"/>
    </row>
    <row r="1589" customFormat="false" ht="12.75" hidden="false" customHeight="false" outlineLevel="0" collapsed="false">
      <c r="A1589" s="94" t="n">
        <v>4214</v>
      </c>
      <c r="B1589" s="89" t="n">
        <f aca="false">D1589*100/5006532.98</f>
        <v>2.25706133269095</v>
      </c>
      <c r="C1589" s="94" t="s">
        <v>46</v>
      </c>
      <c r="D1589" s="95" t="n">
        <f aca="false">SUM(D1584:D1588)</f>
        <v>113000.52</v>
      </c>
      <c r="E1589" s="95" t="n">
        <f aca="false">227424.36+239126.67</f>
        <v>466551.03</v>
      </c>
      <c r="F1589" s="95" t="n">
        <v>9521.72</v>
      </c>
      <c r="G1589" s="95" t="n">
        <f aca="false">100000+60000</f>
        <v>160000</v>
      </c>
      <c r="H1589" s="95" t="n">
        <f aca="false">414484.86+334588.31</f>
        <v>749073.17</v>
      </c>
      <c r="I1589" s="95" t="n">
        <v>600000</v>
      </c>
      <c r="J1589" s="96" t="n">
        <f aca="false">400000+320000</f>
        <v>720000</v>
      </c>
    </row>
    <row r="1590" customFormat="false" ht="12.75" hidden="false" customHeight="false" outlineLevel="0" collapsed="false">
      <c r="A1590" s="99"/>
      <c r="B1590" s="99"/>
      <c r="C1590" s="99"/>
      <c r="D1590" s="100"/>
      <c r="E1590" s="100"/>
      <c r="F1590" s="100"/>
      <c r="G1590" s="100"/>
      <c r="H1590" s="100"/>
      <c r="I1590" s="100"/>
      <c r="J1590" s="101"/>
    </row>
    <row r="1591" customFormat="false" ht="12.75" hidden="false" customHeight="false" outlineLevel="0" collapsed="false">
      <c r="A1591" s="99"/>
      <c r="B1591" s="99"/>
      <c r="C1591" s="99"/>
      <c r="D1591" s="100"/>
      <c r="E1591" s="100"/>
      <c r="F1591" s="100"/>
      <c r="G1591" s="100"/>
      <c r="H1591" s="100"/>
      <c r="I1591" s="100"/>
      <c r="J1591" s="101"/>
    </row>
    <row r="1592" customFormat="false" ht="13.5" hidden="false" customHeight="false" outlineLevel="0" collapsed="false">
      <c r="A1592" s="362" t="s">
        <v>332</v>
      </c>
      <c r="B1592" s="362"/>
      <c r="C1592" s="362"/>
      <c r="D1592" s="362"/>
      <c r="E1592" s="360"/>
      <c r="F1592" s="360"/>
      <c r="G1592" s="360"/>
      <c r="H1592" s="100"/>
      <c r="I1592" s="100"/>
      <c r="J1592" s="337" t="s">
        <v>334</v>
      </c>
    </row>
    <row r="1593" customFormat="false" ht="28.5" hidden="false" customHeight="false" outlineLevel="0" collapsed="false">
      <c r="A1593" s="383" t="s">
        <v>1</v>
      </c>
      <c r="B1593" s="103" t="s">
        <v>174</v>
      </c>
      <c r="C1593" s="103" t="s">
        <v>2</v>
      </c>
      <c r="D1593" s="103" t="s">
        <v>255</v>
      </c>
      <c r="E1593" s="103" t="s">
        <v>256</v>
      </c>
      <c r="F1593" s="104" t="s">
        <v>257</v>
      </c>
      <c r="G1593" s="103" t="s">
        <v>258</v>
      </c>
      <c r="H1593" s="103" t="s">
        <v>259</v>
      </c>
      <c r="I1593" s="103" t="s">
        <v>210</v>
      </c>
      <c r="J1593" s="103" t="s">
        <v>260</v>
      </c>
    </row>
    <row r="1594" customFormat="false" ht="12.75" hidden="false" customHeight="false" outlineLevel="0" collapsed="false">
      <c r="A1594" s="88" t="n">
        <v>421512</v>
      </c>
      <c r="B1594" s="88"/>
      <c r="C1594" s="88" t="s">
        <v>47</v>
      </c>
      <c r="D1594" s="90" t="n">
        <v>118529.28</v>
      </c>
      <c r="E1594" s="90"/>
      <c r="F1594" s="90"/>
      <c r="G1594" s="90"/>
      <c r="H1594" s="90"/>
      <c r="I1594" s="90"/>
      <c r="J1594" s="89"/>
    </row>
    <row r="1595" customFormat="false" ht="12.75" hidden="false" customHeight="false" outlineLevel="0" collapsed="false">
      <c r="A1595" s="91" t="n">
        <v>421513</v>
      </c>
      <c r="B1595" s="91"/>
      <c r="C1595" s="91" t="s">
        <v>48</v>
      </c>
      <c r="D1595" s="92" t="n">
        <v>175635.68</v>
      </c>
      <c r="E1595" s="92"/>
      <c r="F1595" s="92"/>
      <c r="G1595" s="92"/>
      <c r="H1595" s="92"/>
      <c r="I1595" s="92" t="n">
        <v>130000</v>
      </c>
      <c r="J1595" s="93"/>
    </row>
    <row r="1596" customFormat="false" ht="12.75" hidden="false" customHeight="false" outlineLevel="0" collapsed="false">
      <c r="A1596" s="91" t="n">
        <v>421519</v>
      </c>
      <c r="B1596" s="91"/>
      <c r="C1596" s="91" t="s">
        <v>49</v>
      </c>
      <c r="D1596" s="92" t="n">
        <v>458165.39</v>
      </c>
      <c r="E1596" s="92"/>
      <c r="F1596" s="92"/>
      <c r="G1596" s="92"/>
      <c r="H1596" s="92"/>
      <c r="I1596" s="92" t="n">
        <v>1860000</v>
      </c>
      <c r="J1596" s="93"/>
    </row>
    <row r="1597" customFormat="false" ht="12.75" hidden="false" customHeight="false" outlineLevel="0" collapsed="false">
      <c r="A1597" s="91" t="n">
        <v>421521</v>
      </c>
      <c r="B1597" s="91"/>
      <c r="C1597" s="91" t="s">
        <v>50</v>
      </c>
      <c r="D1597" s="92" t="n">
        <v>36468</v>
      </c>
      <c r="E1597" s="92"/>
      <c r="F1597" s="92"/>
      <c r="G1597" s="92"/>
      <c r="H1597" s="92"/>
      <c r="I1597" s="92" t="n">
        <v>220000</v>
      </c>
      <c r="J1597" s="93"/>
    </row>
    <row r="1598" customFormat="false" ht="12.75" hidden="false" customHeight="false" outlineLevel="0" collapsed="false">
      <c r="A1598" s="94" t="n">
        <v>4215</v>
      </c>
      <c r="B1598" s="98" t="n">
        <f aca="false">D1598*100/5006532.98</f>
        <v>15.7553810820997</v>
      </c>
      <c r="C1598" s="94" t="s">
        <v>51</v>
      </c>
      <c r="D1598" s="95" t="n">
        <f aca="false">SUM(D1594:D1597)</f>
        <v>788798.35</v>
      </c>
      <c r="E1598" s="95" t="n">
        <f aca="false">159178.35</f>
        <v>159178.35</v>
      </c>
      <c r="F1598" s="95" t="n">
        <f aca="false">650000</f>
        <v>650000</v>
      </c>
      <c r="G1598" s="95"/>
      <c r="H1598" s="95" t="n">
        <f aca="false">1597376.7+600</f>
        <v>1597976.7</v>
      </c>
      <c r="I1598" s="95" t="n">
        <v>2210000</v>
      </c>
      <c r="J1598" s="96" t="n">
        <f aca="false">1600000</f>
        <v>1600000</v>
      </c>
    </row>
    <row r="1599" customFormat="false" ht="12.75" hidden="false" customHeight="false" outlineLevel="0" collapsed="false">
      <c r="A1599" s="91" t="n">
        <v>422111</v>
      </c>
      <c r="B1599" s="98"/>
      <c r="C1599" s="91" t="s">
        <v>52</v>
      </c>
      <c r="D1599" s="92" t="n">
        <v>42400</v>
      </c>
      <c r="E1599" s="92"/>
      <c r="F1599" s="92"/>
      <c r="G1599" s="92"/>
      <c r="H1599" s="92"/>
      <c r="I1599" s="92"/>
      <c r="J1599" s="93"/>
    </row>
    <row r="1600" customFormat="false" ht="12.75" hidden="false" customHeight="false" outlineLevel="0" collapsed="false">
      <c r="A1600" s="91" t="n">
        <v>422121</v>
      </c>
      <c r="B1600" s="98"/>
      <c r="C1600" s="91" t="s">
        <v>53</v>
      </c>
      <c r="D1600" s="92" t="n">
        <v>29806.81</v>
      </c>
      <c r="E1600" s="92"/>
      <c r="F1600" s="92"/>
      <c r="G1600" s="92"/>
      <c r="H1600" s="92"/>
      <c r="I1600" s="92"/>
      <c r="J1600" s="93"/>
    </row>
    <row r="1601" customFormat="false" ht="12.75" hidden="false" customHeight="false" outlineLevel="0" collapsed="false">
      <c r="A1601" s="91" t="n">
        <v>422194</v>
      </c>
      <c r="B1601" s="98"/>
      <c r="C1601" s="91" t="s">
        <v>54</v>
      </c>
      <c r="D1601" s="92" t="n">
        <v>0</v>
      </c>
      <c r="E1601" s="92"/>
      <c r="F1601" s="92"/>
      <c r="G1601" s="92"/>
      <c r="H1601" s="92"/>
      <c r="I1601" s="92"/>
      <c r="J1601" s="93"/>
    </row>
    <row r="1602" customFormat="false" ht="12.75" hidden="false" customHeight="false" outlineLevel="0" collapsed="false">
      <c r="A1602" s="91" t="n">
        <v>422199</v>
      </c>
      <c r="B1602" s="98"/>
      <c r="C1602" s="91" t="s">
        <v>55</v>
      </c>
      <c r="D1602" s="92" t="n">
        <v>15600</v>
      </c>
      <c r="E1602" s="92"/>
      <c r="F1602" s="92"/>
      <c r="G1602" s="92"/>
      <c r="H1602" s="92"/>
      <c r="I1602" s="92"/>
      <c r="J1602" s="93"/>
    </row>
    <row r="1603" customFormat="false" ht="12.75" hidden="false" customHeight="false" outlineLevel="0" collapsed="false">
      <c r="A1603" s="94" t="n">
        <v>4221</v>
      </c>
      <c r="B1603" s="98" t="n">
        <f aca="false">D1603*100/5006532.98</f>
        <v>1.75384463361709</v>
      </c>
      <c r="C1603" s="94" t="s">
        <v>56</v>
      </c>
      <c r="D1603" s="95" t="n">
        <f aca="false">SUM(D1599:D1602)</f>
        <v>87806.81</v>
      </c>
      <c r="E1603" s="95"/>
      <c r="F1603" s="95"/>
      <c r="G1603" s="95" t="n">
        <f aca="false">100000+120000</f>
        <v>220000</v>
      </c>
      <c r="H1603" s="95" t="n">
        <f aca="false">100000+207806.81</f>
        <v>307806.81</v>
      </c>
      <c r="I1603" s="95"/>
      <c r="J1603" s="96" t="n">
        <f aca="false">100000+210000</f>
        <v>310000</v>
      </c>
    </row>
    <row r="1604" customFormat="false" ht="12.75" hidden="false" customHeight="false" outlineLevel="0" collapsed="false">
      <c r="A1604" s="91" t="n">
        <v>423291</v>
      </c>
      <c r="B1604" s="98"/>
      <c r="C1604" s="91" t="s">
        <v>57</v>
      </c>
      <c r="D1604" s="92" t="n">
        <v>68748</v>
      </c>
      <c r="E1604" s="92"/>
      <c r="F1604" s="92"/>
      <c r="G1604" s="92"/>
      <c r="H1604" s="92"/>
      <c r="I1604" s="92"/>
      <c r="J1604" s="93"/>
    </row>
    <row r="1605" customFormat="false" ht="12.75" hidden="false" customHeight="false" outlineLevel="0" collapsed="false">
      <c r="A1605" s="94" t="n">
        <v>4232</v>
      </c>
      <c r="B1605" s="98" t="n">
        <f aca="false">D1605*100/5006532.98</f>
        <v>1.37316582702307</v>
      </c>
      <c r="C1605" s="94" t="s">
        <v>58</v>
      </c>
      <c r="D1605" s="95" t="n">
        <f aca="false">SUM(D1604)</f>
        <v>68748</v>
      </c>
      <c r="E1605" s="95" t="n">
        <f aca="false">4374.66</f>
        <v>4374.66</v>
      </c>
      <c r="F1605" s="95"/>
      <c r="G1605" s="95" t="n">
        <f aca="false">80000+26000</f>
        <v>106000</v>
      </c>
      <c r="H1605" s="95" t="n">
        <f aca="false">129522.66+49600</f>
        <v>179122.66</v>
      </c>
      <c r="I1605" s="95" t="n">
        <f aca="false">100000</f>
        <v>100000</v>
      </c>
      <c r="J1605" s="96" t="n">
        <f aca="false">130000+56000</f>
        <v>186000</v>
      </c>
    </row>
    <row r="1606" customFormat="false" ht="12.75" hidden="false" customHeight="false" outlineLevel="0" collapsed="false">
      <c r="A1606" s="91" t="n">
        <v>423311</v>
      </c>
      <c r="B1606" s="98"/>
      <c r="C1606" s="91" t="s">
        <v>59</v>
      </c>
      <c r="D1606" s="92" t="n">
        <v>90000</v>
      </c>
      <c r="E1606" s="92"/>
      <c r="F1606" s="92"/>
      <c r="G1606" s="92"/>
      <c r="H1606" s="92"/>
      <c r="I1606" s="92"/>
      <c r="J1606" s="93"/>
    </row>
    <row r="1607" customFormat="false" ht="12.75" hidden="false" customHeight="false" outlineLevel="0" collapsed="false">
      <c r="A1607" s="91" t="n">
        <v>423321</v>
      </c>
      <c r="B1607" s="98"/>
      <c r="C1607" s="91" t="s">
        <v>60</v>
      </c>
      <c r="D1607" s="92" t="n">
        <v>2720</v>
      </c>
      <c r="E1607" s="92"/>
      <c r="F1607" s="92"/>
      <c r="G1607" s="92"/>
      <c r="H1607" s="92"/>
      <c r="I1607" s="92"/>
      <c r="J1607" s="93"/>
    </row>
    <row r="1608" customFormat="false" ht="12.75" hidden="false" customHeight="false" outlineLevel="0" collapsed="false">
      <c r="A1608" s="91" t="n">
        <v>4233910</v>
      </c>
      <c r="B1608" s="98"/>
      <c r="C1608" s="91" t="s">
        <v>61</v>
      </c>
      <c r="D1608" s="92" t="n">
        <v>62307.99</v>
      </c>
      <c r="E1608" s="92"/>
      <c r="F1608" s="92"/>
      <c r="G1608" s="92"/>
      <c r="H1608" s="92"/>
      <c r="I1608" s="92"/>
      <c r="J1608" s="93"/>
    </row>
    <row r="1609" customFormat="false" ht="12.75" hidden="false" customHeight="false" outlineLevel="0" collapsed="false">
      <c r="A1609" s="94" t="n">
        <v>4233</v>
      </c>
      <c r="B1609" s="98" t="n">
        <f aca="false">D1609*100/5006532.98</f>
        <v>3.09651390731476</v>
      </c>
      <c r="C1609" s="94" t="s">
        <v>62</v>
      </c>
      <c r="D1609" s="95" t="n">
        <f aca="false">SUM(D1606:D1608)</f>
        <v>155027.99</v>
      </c>
      <c r="E1609" s="95"/>
      <c r="F1609" s="95"/>
      <c r="G1609" s="95" t="n">
        <v>150000</v>
      </c>
      <c r="H1609" s="95" t="n">
        <v>305027.99</v>
      </c>
      <c r="I1609" s="95"/>
      <c r="J1609" s="96" t="n">
        <v>300000</v>
      </c>
    </row>
    <row r="1610" customFormat="false" ht="12.75" hidden="false" customHeight="false" outlineLevel="0" collapsed="false">
      <c r="A1610" s="91" t="n">
        <v>423421</v>
      </c>
      <c r="B1610" s="98"/>
      <c r="C1610" s="91" t="s">
        <v>63</v>
      </c>
      <c r="D1610" s="92" t="n">
        <v>6499.99</v>
      </c>
      <c r="E1610" s="92" t="n">
        <f aca="false">3402</f>
        <v>3402</v>
      </c>
      <c r="F1610" s="92"/>
      <c r="G1610" s="92"/>
      <c r="H1610" s="92"/>
      <c r="I1610" s="92"/>
      <c r="J1610" s="93"/>
    </row>
    <row r="1611" customFormat="false" ht="12.75" hidden="false" customHeight="false" outlineLevel="0" collapsed="false">
      <c r="A1611" s="107" t="n">
        <v>423432</v>
      </c>
      <c r="B1611" s="98"/>
      <c r="C1611" s="107" t="s">
        <v>64</v>
      </c>
      <c r="D1611" s="108" t="n">
        <v>53980.44</v>
      </c>
      <c r="E1611" s="108"/>
      <c r="F1611" s="108"/>
      <c r="G1611" s="108"/>
      <c r="H1611" s="108"/>
      <c r="I1611" s="108"/>
      <c r="J1611" s="93"/>
    </row>
    <row r="1612" customFormat="false" ht="12.75" hidden="false" customHeight="false" outlineLevel="0" collapsed="false">
      <c r="A1612" s="94" t="n">
        <v>4234</v>
      </c>
      <c r="B1612" s="98" t="n">
        <f aca="false">D1612*100/5006532.98</f>
        <v>1.20803019258249</v>
      </c>
      <c r="C1612" s="94" t="s">
        <v>65</v>
      </c>
      <c r="D1612" s="95" t="n">
        <f aca="false">SUM(D1610:D1611)</f>
        <v>60480.43</v>
      </c>
      <c r="E1612" s="95" t="n">
        <f aca="false">SUM(E1610:E1611)</f>
        <v>3402</v>
      </c>
      <c r="F1612" s="95" t="n">
        <v>10000</v>
      </c>
      <c r="G1612" s="95" t="n">
        <v>60000</v>
      </c>
      <c r="H1612" s="95" t="n">
        <v>133882.43</v>
      </c>
      <c r="I1612" s="95"/>
      <c r="J1612" s="96" t="n">
        <v>130000</v>
      </c>
    </row>
    <row r="1613" customFormat="false" ht="12.75" hidden="false" customHeight="false" outlineLevel="0" collapsed="false">
      <c r="A1613" s="91" t="n">
        <v>423539</v>
      </c>
      <c r="B1613" s="98"/>
      <c r="C1613" s="91" t="s">
        <v>66</v>
      </c>
      <c r="D1613" s="92" t="n">
        <v>88000</v>
      </c>
      <c r="E1613" s="92" t="n">
        <v>23750</v>
      </c>
      <c r="F1613" s="92"/>
      <c r="G1613" s="92"/>
      <c r="H1613" s="92"/>
      <c r="I1613" s="92"/>
      <c r="J1613" s="93"/>
    </row>
    <row r="1614" customFormat="false" ht="12.75" hidden="false" customHeight="false" outlineLevel="0" collapsed="false">
      <c r="A1614" s="91" t="n">
        <v>423599</v>
      </c>
      <c r="B1614" s="98"/>
      <c r="C1614" s="91" t="s">
        <v>67</v>
      </c>
      <c r="D1614" s="92" t="n">
        <v>101790.15</v>
      </c>
      <c r="E1614" s="92"/>
      <c r="F1614" s="92"/>
      <c r="G1614" s="92"/>
      <c r="H1614" s="92"/>
      <c r="I1614" s="92"/>
      <c r="J1614" s="93"/>
    </row>
    <row r="1615" customFormat="false" ht="12.75" hidden="false" customHeight="false" outlineLevel="0" collapsed="false">
      <c r="A1615" s="94" t="n">
        <v>4235</v>
      </c>
      <c r="B1615" s="98" t="n">
        <f aca="false">D1615*100/5006532.98</f>
        <v>3.79084989069622</v>
      </c>
      <c r="C1615" s="94" t="s">
        <v>68</v>
      </c>
      <c r="D1615" s="95" t="n">
        <f aca="false">SUM(D1613:D1614)</f>
        <v>189790.15</v>
      </c>
      <c r="E1615" s="95" t="n">
        <f aca="false">SUM(E1613:E1614)</f>
        <v>23750</v>
      </c>
      <c r="F1615" s="95" t="n">
        <v>15000</v>
      </c>
      <c r="G1615" s="95" t="n">
        <f aca="false">500000+180000</f>
        <v>680000</v>
      </c>
      <c r="H1615" s="95" t="n">
        <f aca="false">500000+408540.15</f>
        <v>908540.15</v>
      </c>
      <c r="I1615" s="95" t="n">
        <f aca="false">50000</f>
        <v>50000</v>
      </c>
      <c r="J1615" s="96" t="n">
        <f aca="false">500000+400000</f>
        <v>900000</v>
      </c>
    </row>
    <row r="1616" customFormat="false" ht="12.75" hidden="false" customHeight="false" outlineLevel="0" collapsed="false">
      <c r="A1616" s="91" t="n">
        <v>423611</v>
      </c>
      <c r="B1616" s="98"/>
      <c r="C1616" s="91" t="s">
        <v>69</v>
      </c>
      <c r="D1616" s="92" t="n">
        <v>612933.3</v>
      </c>
      <c r="E1616" s="92"/>
      <c r="F1616" s="92"/>
      <c r="G1616" s="92"/>
      <c r="H1616" s="92"/>
      <c r="I1616" s="92"/>
      <c r="J1616" s="93"/>
    </row>
    <row r="1617" customFormat="false" ht="12.75" hidden="false" customHeight="false" outlineLevel="0" collapsed="false">
      <c r="A1617" s="94" t="n">
        <v>4236</v>
      </c>
      <c r="B1617" s="98" t="n">
        <f aca="false">D1617*100/5006532.98</f>
        <v>12.2426697766405</v>
      </c>
      <c r="C1617" s="94" t="s">
        <v>70</v>
      </c>
      <c r="D1617" s="95" t="n">
        <f aca="false">SUM(D1616)</f>
        <v>612933.3</v>
      </c>
      <c r="E1617" s="95" t="n">
        <f aca="false">362597.22</f>
        <v>362597.22</v>
      </c>
      <c r="F1617" s="95"/>
      <c r="G1617" s="95" t="n">
        <f aca="false">880000</f>
        <v>880000</v>
      </c>
      <c r="H1617" s="95" t="n">
        <f aca="false">1855530.52</f>
        <v>1855530.52</v>
      </c>
      <c r="I1617" s="95" t="n">
        <f aca="false">2800000</f>
        <v>2800000</v>
      </c>
      <c r="J1617" s="96" t="n">
        <f aca="false">1850000</f>
        <v>1850000</v>
      </c>
    </row>
    <row r="1618" customFormat="false" ht="12.75" hidden="false" customHeight="false" outlineLevel="0" collapsed="false">
      <c r="A1618" s="91" t="n">
        <v>423711</v>
      </c>
      <c r="B1618" s="98"/>
      <c r="C1618" s="91" t="s">
        <v>71</v>
      </c>
      <c r="D1618" s="92" t="n">
        <v>6768.34</v>
      </c>
      <c r="E1618" s="92"/>
      <c r="F1618" s="92"/>
      <c r="G1618" s="92"/>
      <c r="H1618" s="92"/>
      <c r="I1618" s="92"/>
      <c r="J1618" s="93"/>
    </row>
    <row r="1619" customFormat="false" ht="12.75" hidden="false" customHeight="false" outlineLevel="0" collapsed="false">
      <c r="A1619" s="94" t="n">
        <v>4237</v>
      </c>
      <c r="B1619" s="98" t="n">
        <f aca="false">D1619*100/5006532.98</f>
        <v>0.135190161076298</v>
      </c>
      <c r="C1619" s="94" t="s">
        <v>71</v>
      </c>
      <c r="D1619" s="95" t="n">
        <f aca="false">SUM(D1618)</f>
        <v>6768.34</v>
      </c>
      <c r="E1619" s="95"/>
      <c r="F1619" s="95"/>
      <c r="G1619" s="95" t="n">
        <v>100000</v>
      </c>
      <c r="H1619" s="95" t="n">
        <v>106768.34</v>
      </c>
      <c r="I1619" s="95"/>
      <c r="J1619" s="96" t="n">
        <v>110000</v>
      </c>
    </row>
    <row r="1620" customFormat="false" ht="12.75" hidden="false" customHeight="false" outlineLevel="0" collapsed="false">
      <c r="A1620" s="91" t="n">
        <v>423911</v>
      </c>
      <c r="B1620" s="98"/>
      <c r="C1620" s="91" t="s">
        <v>72</v>
      </c>
      <c r="D1620" s="92" t="n">
        <v>26048</v>
      </c>
      <c r="E1620" s="92" t="n">
        <f aca="false">111073.64</f>
        <v>111073.64</v>
      </c>
      <c r="F1620" s="92"/>
      <c r="G1620" s="92"/>
      <c r="H1620" s="92"/>
      <c r="I1620" s="92"/>
      <c r="J1620" s="93"/>
    </row>
    <row r="1621" customFormat="false" ht="12.75" hidden="false" customHeight="false" outlineLevel="0" collapsed="false">
      <c r="A1621" s="94" t="n">
        <v>4239</v>
      </c>
      <c r="B1621" s="98" t="n">
        <f aca="false">D1621*100/5006532.98</f>
        <v>0.520280203966618</v>
      </c>
      <c r="C1621" s="94" t="s">
        <v>72</v>
      </c>
      <c r="D1621" s="95" t="n">
        <f aca="false">SUM(D1620)</f>
        <v>26048</v>
      </c>
      <c r="E1621" s="95" t="n">
        <f aca="false">SUM(E1620)</f>
        <v>111073.64</v>
      </c>
      <c r="F1621" s="95"/>
      <c r="G1621" s="95" t="n">
        <f aca="false">170000+80000</f>
        <v>250000</v>
      </c>
      <c r="H1621" s="95" t="n">
        <f aca="false">196048+191073.64</f>
        <v>387121.64</v>
      </c>
      <c r="I1621" s="95" t="n">
        <f aca="false">150000</f>
        <v>150000</v>
      </c>
      <c r="J1621" s="96" t="n">
        <f aca="false">200000+200000</f>
        <v>400000</v>
      </c>
    </row>
    <row r="1622" customFormat="false" ht="12.75" hidden="false" customHeight="false" outlineLevel="0" collapsed="false">
      <c r="A1622" s="91" t="n">
        <v>424351</v>
      </c>
      <c r="B1622" s="98"/>
      <c r="C1622" s="91" t="s">
        <v>73</v>
      </c>
      <c r="D1622" s="92" t="n">
        <v>0</v>
      </c>
      <c r="E1622" s="92"/>
      <c r="F1622" s="92"/>
      <c r="G1622" s="92"/>
      <c r="H1622" s="92"/>
      <c r="I1622" s="92"/>
      <c r="J1622" s="93"/>
    </row>
    <row r="1623" customFormat="false" ht="12.75" hidden="false" customHeight="false" outlineLevel="0" collapsed="false">
      <c r="A1623" s="94" t="n">
        <v>4243</v>
      </c>
      <c r="B1623" s="98" t="n">
        <f aca="false">D1623*100/5006532.98</f>
        <v>0</v>
      </c>
      <c r="C1623" s="94" t="s">
        <v>74</v>
      </c>
      <c r="D1623" s="95" t="n">
        <f aca="false">SUM(D1622)</f>
        <v>0</v>
      </c>
      <c r="E1623" s="95" t="n">
        <v>41800</v>
      </c>
      <c r="F1623" s="95"/>
      <c r="G1623" s="95" t="n">
        <f aca="false">300000</f>
        <v>300000</v>
      </c>
      <c r="H1623" s="95" t="n">
        <f aca="false">341800</f>
        <v>341800</v>
      </c>
      <c r="I1623" s="95" t="n">
        <f aca="false">120000</f>
        <v>120000</v>
      </c>
      <c r="J1623" s="96" t="n">
        <f aca="false">350000</f>
        <v>350000</v>
      </c>
    </row>
    <row r="1624" customFormat="false" ht="12.75" hidden="false" customHeight="false" outlineLevel="0" collapsed="false">
      <c r="A1624" s="91" t="n">
        <v>425112</v>
      </c>
      <c r="B1624" s="98"/>
      <c r="C1624" s="91" t="s">
        <v>75</v>
      </c>
      <c r="D1624" s="92" t="n">
        <v>10358.04</v>
      </c>
      <c r="E1624" s="92"/>
      <c r="F1624" s="92"/>
      <c r="G1624" s="92"/>
      <c r="H1624" s="92"/>
      <c r="I1624" s="92"/>
      <c r="J1624" s="93"/>
    </row>
    <row r="1625" customFormat="false" ht="12.75" hidden="false" customHeight="false" outlineLevel="0" collapsed="false">
      <c r="A1625" s="91" t="n">
        <v>425115</v>
      </c>
      <c r="B1625" s="98"/>
      <c r="C1625" s="91" t="s">
        <v>76</v>
      </c>
      <c r="D1625" s="92" t="n">
        <v>11145.1</v>
      </c>
      <c r="E1625" s="92"/>
      <c r="F1625" s="92"/>
      <c r="G1625" s="92"/>
      <c r="H1625" s="92"/>
      <c r="I1625" s="92"/>
      <c r="J1625" s="93"/>
    </row>
    <row r="1626" customFormat="false" ht="12.75" hidden="false" customHeight="false" outlineLevel="0" collapsed="false">
      <c r="A1626" s="91" t="n">
        <v>425117</v>
      </c>
      <c r="B1626" s="98"/>
      <c r="C1626" s="91" t="s">
        <v>77</v>
      </c>
      <c r="D1626" s="92" t="n">
        <v>35272.32</v>
      </c>
      <c r="E1626" s="92"/>
      <c r="F1626" s="92"/>
      <c r="G1626" s="92"/>
      <c r="H1626" s="92"/>
      <c r="I1626" s="92"/>
      <c r="J1626" s="93"/>
    </row>
    <row r="1627" customFormat="false" ht="12.75" hidden="false" customHeight="false" outlineLevel="0" collapsed="false">
      <c r="A1627" s="94" t="n">
        <v>4251</v>
      </c>
      <c r="B1627" s="98" t="n">
        <f aca="false">D1627*100/5006532.98</f>
        <v>1.13402748422522</v>
      </c>
      <c r="C1627" s="94" t="s">
        <v>78</v>
      </c>
      <c r="D1627" s="95" t="n">
        <f aca="false">SUM(D1624:D1626)</f>
        <v>56775.46</v>
      </c>
      <c r="E1627" s="95"/>
      <c r="F1627" s="95"/>
      <c r="G1627" s="95" t="n">
        <f aca="false">700000+540000</f>
        <v>1240000</v>
      </c>
      <c r="H1627" s="95" t="n">
        <f aca="false">736864.14+559911.32</f>
        <v>1296775.46</v>
      </c>
      <c r="I1627" s="95" t="n">
        <f aca="false">162000</f>
        <v>162000</v>
      </c>
      <c r="J1627" s="96" t="n">
        <f aca="false">750000+560000</f>
        <v>1310000</v>
      </c>
    </row>
    <row r="1628" customFormat="false" ht="12.75" hidden="false" customHeight="false" outlineLevel="0" collapsed="false">
      <c r="A1628" s="91" t="n">
        <v>425211</v>
      </c>
      <c r="B1628" s="98"/>
      <c r="C1628" s="91" t="s">
        <v>79</v>
      </c>
      <c r="D1628" s="92" t="n">
        <v>18172</v>
      </c>
      <c r="E1628" s="92"/>
      <c r="F1628" s="92"/>
      <c r="G1628" s="92"/>
      <c r="H1628" s="92"/>
      <c r="I1628" s="92"/>
      <c r="J1628" s="93"/>
    </row>
    <row r="1629" customFormat="false" ht="12.75" hidden="false" customHeight="false" outlineLevel="0" collapsed="false">
      <c r="A1629" s="91" t="n">
        <v>425212</v>
      </c>
      <c r="B1629" s="98"/>
      <c r="C1629" s="91" t="s">
        <v>80</v>
      </c>
      <c r="D1629" s="92" t="n">
        <v>0</v>
      </c>
      <c r="E1629" s="92"/>
      <c r="F1629" s="92"/>
      <c r="G1629" s="92"/>
      <c r="H1629" s="92"/>
      <c r="I1629" s="92"/>
      <c r="J1629" s="93"/>
    </row>
    <row r="1630" customFormat="false" ht="12.75" hidden="false" customHeight="false" outlineLevel="0" collapsed="false">
      <c r="A1630" s="91" t="n">
        <v>425213</v>
      </c>
      <c r="B1630" s="98"/>
      <c r="C1630" s="91" t="s">
        <v>81</v>
      </c>
      <c r="D1630" s="92" t="n">
        <v>0</v>
      </c>
      <c r="E1630" s="92"/>
      <c r="F1630" s="92"/>
      <c r="G1630" s="92"/>
      <c r="H1630" s="92"/>
      <c r="I1630" s="92"/>
      <c r="J1630" s="93"/>
    </row>
    <row r="1631" customFormat="false" ht="12.75" hidden="false" customHeight="false" outlineLevel="0" collapsed="false">
      <c r="A1631" s="91" t="n">
        <v>425222</v>
      </c>
      <c r="B1631" s="98"/>
      <c r="C1631" s="91" t="s">
        <v>82</v>
      </c>
      <c r="D1631" s="92" t="n">
        <v>44185</v>
      </c>
      <c r="E1631" s="92"/>
      <c r="F1631" s="92"/>
      <c r="G1631" s="92"/>
      <c r="H1631" s="92"/>
      <c r="I1631" s="92"/>
      <c r="J1631" s="93"/>
    </row>
    <row r="1632" customFormat="false" ht="12.75" hidden="false" customHeight="false" outlineLevel="0" collapsed="false">
      <c r="A1632" s="91" t="n">
        <v>425223</v>
      </c>
      <c r="B1632" s="98"/>
      <c r="C1632" s="91" t="s">
        <v>83</v>
      </c>
      <c r="D1632" s="92" t="n">
        <v>38550</v>
      </c>
      <c r="E1632" s="92"/>
      <c r="F1632" s="92"/>
      <c r="G1632" s="92"/>
      <c r="H1632" s="92"/>
      <c r="I1632" s="92"/>
      <c r="J1632" s="93"/>
    </row>
    <row r="1633" customFormat="false" ht="12.75" hidden="false" customHeight="false" outlineLevel="0" collapsed="false">
      <c r="A1633" s="91" t="n">
        <v>425225</v>
      </c>
      <c r="B1633" s="98"/>
      <c r="C1633" s="91" t="s">
        <v>84</v>
      </c>
      <c r="D1633" s="92" t="n">
        <v>0</v>
      </c>
      <c r="E1633" s="92"/>
      <c r="F1633" s="92"/>
      <c r="G1633" s="92"/>
      <c r="H1633" s="92"/>
      <c r="I1633" s="92"/>
      <c r="J1633" s="93"/>
    </row>
    <row r="1634" customFormat="false" ht="12.75" hidden="false" customHeight="false" outlineLevel="0" collapsed="false">
      <c r="A1634" s="91" t="n">
        <v>425251</v>
      </c>
      <c r="B1634" s="98"/>
      <c r="C1634" s="91" t="s">
        <v>85</v>
      </c>
      <c r="D1634" s="92" t="n">
        <v>106038</v>
      </c>
      <c r="E1634" s="92"/>
      <c r="F1634" s="92"/>
      <c r="G1634" s="92"/>
      <c r="H1634" s="92"/>
      <c r="I1634" s="92"/>
      <c r="J1634" s="93"/>
    </row>
    <row r="1635" customFormat="false" ht="12.75" hidden="false" customHeight="false" outlineLevel="0" collapsed="false">
      <c r="A1635" s="91" t="n">
        <v>425252</v>
      </c>
      <c r="B1635" s="98"/>
      <c r="C1635" s="91" t="s">
        <v>86</v>
      </c>
      <c r="D1635" s="92" t="n">
        <v>0</v>
      </c>
      <c r="E1635" s="92"/>
      <c r="F1635" s="92"/>
      <c r="G1635" s="92"/>
      <c r="H1635" s="92"/>
      <c r="I1635" s="92"/>
      <c r="J1635" s="93"/>
    </row>
    <row r="1636" customFormat="false" ht="13.5" hidden="false" customHeight="false" outlineLevel="0" collapsed="false">
      <c r="A1636" s="362" t="s">
        <v>332</v>
      </c>
      <c r="B1636" s="362"/>
      <c r="C1636" s="362"/>
      <c r="D1636" s="362"/>
      <c r="E1636" s="360"/>
      <c r="F1636" s="360"/>
      <c r="G1636" s="360"/>
      <c r="H1636" s="100"/>
      <c r="I1636" s="100"/>
      <c r="J1636" s="337" t="s">
        <v>335</v>
      </c>
    </row>
    <row r="1637" customFormat="false" ht="45.75" hidden="false" customHeight="false" outlineLevel="0" collapsed="false">
      <c r="A1637" s="394" t="s">
        <v>1</v>
      </c>
      <c r="B1637" s="86" t="s">
        <v>174</v>
      </c>
      <c r="C1637" s="86" t="s">
        <v>2</v>
      </c>
      <c r="D1637" s="86" t="s">
        <v>255</v>
      </c>
      <c r="E1637" s="86" t="s">
        <v>256</v>
      </c>
      <c r="F1637" s="87" t="s">
        <v>257</v>
      </c>
      <c r="G1637" s="86" t="s">
        <v>258</v>
      </c>
      <c r="H1637" s="86" t="s">
        <v>259</v>
      </c>
      <c r="I1637" s="86" t="s">
        <v>210</v>
      </c>
      <c r="J1637" s="86" t="s">
        <v>260</v>
      </c>
    </row>
    <row r="1638" customFormat="false" ht="12.75" hidden="false" customHeight="false" outlineLevel="0" collapsed="false">
      <c r="A1638" s="88" t="n">
        <v>425281</v>
      </c>
      <c r="B1638" s="88"/>
      <c r="C1638" s="88" t="s">
        <v>87</v>
      </c>
      <c r="D1638" s="90" t="n">
        <v>3524</v>
      </c>
      <c r="E1638" s="90"/>
      <c r="F1638" s="90"/>
      <c r="G1638" s="90"/>
      <c r="H1638" s="90"/>
      <c r="I1638" s="90"/>
      <c r="J1638" s="89"/>
    </row>
    <row r="1639" customFormat="false" ht="12.75" hidden="false" customHeight="false" outlineLevel="0" collapsed="false">
      <c r="A1639" s="91" t="n">
        <v>425291</v>
      </c>
      <c r="B1639" s="91"/>
      <c r="C1639" s="91" t="s">
        <v>88</v>
      </c>
      <c r="D1639" s="92" t="n">
        <v>53836.8</v>
      </c>
      <c r="E1639" s="92"/>
      <c r="F1639" s="92"/>
      <c r="G1639" s="92"/>
      <c r="H1639" s="92"/>
      <c r="I1639" s="92"/>
      <c r="J1639" s="93"/>
    </row>
    <row r="1640" customFormat="false" ht="12.75" hidden="false" customHeight="false" outlineLevel="0" collapsed="false">
      <c r="A1640" s="94" t="n">
        <v>4252</v>
      </c>
      <c r="B1640" s="98" t="n">
        <f aca="false">D1640*100/5006532.98</f>
        <v>5.27921819462378</v>
      </c>
      <c r="C1640" s="94" t="s">
        <v>89</v>
      </c>
      <c r="D1640" s="95" t="n">
        <f aca="false">D1628+D1629+D1630+D1631+D1632+D1633+D1634+D1635+D1638+D1639</f>
        <v>264305.8</v>
      </c>
      <c r="E1640" s="95" t="n">
        <f aca="false">244802.6</f>
        <v>244802.6</v>
      </c>
      <c r="F1640" s="95"/>
      <c r="G1640" s="95" t="n">
        <f aca="false">400000</f>
        <v>400000</v>
      </c>
      <c r="H1640" s="95" t="n">
        <f aca="false">802920.4+106188</f>
        <v>909108.4</v>
      </c>
      <c r="I1640" s="95" t="n">
        <f aca="false">2200000</f>
        <v>2200000</v>
      </c>
      <c r="J1640" s="96" t="n">
        <f aca="false">800000+110000</f>
        <v>910000</v>
      </c>
    </row>
    <row r="1641" customFormat="false" ht="12.75" hidden="false" customHeight="false" outlineLevel="0" collapsed="false">
      <c r="A1641" s="91" t="n">
        <v>426111</v>
      </c>
      <c r="B1641" s="98"/>
      <c r="C1641" s="91" t="s">
        <v>90</v>
      </c>
      <c r="D1641" s="92" t="n">
        <v>439441.28</v>
      </c>
      <c r="E1641" s="92"/>
      <c r="F1641" s="92"/>
      <c r="G1641" s="92"/>
      <c r="H1641" s="92"/>
      <c r="I1641" s="92"/>
      <c r="J1641" s="93"/>
    </row>
    <row r="1642" customFormat="false" ht="12.75" hidden="false" customHeight="false" outlineLevel="0" collapsed="false">
      <c r="A1642" s="91" t="n">
        <v>426121</v>
      </c>
      <c r="B1642" s="98"/>
      <c r="C1642" s="91" t="s">
        <v>91</v>
      </c>
      <c r="D1642" s="92" t="n">
        <v>8484.2</v>
      </c>
      <c r="E1642" s="92"/>
      <c r="F1642" s="92"/>
      <c r="G1642" s="92"/>
      <c r="H1642" s="92"/>
      <c r="I1642" s="92"/>
      <c r="J1642" s="93"/>
    </row>
    <row r="1643" customFormat="false" ht="12.75" hidden="false" customHeight="false" outlineLevel="0" collapsed="false">
      <c r="A1643" s="91" t="n">
        <v>426129</v>
      </c>
      <c r="B1643" s="98"/>
      <c r="C1643" s="91" t="s">
        <v>92</v>
      </c>
      <c r="D1643" s="92" t="n">
        <v>5392.6</v>
      </c>
      <c r="E1643" s="92"/>
      <c r="F1643" s="92"/>
      <c r="G1643" s="92"/>
      <c r="H1643" s="92"/>
      <c r="I1643" s="92"/>
      <c r="J1643" s="93"/>
    </row>
    <row r="1644" customFormat="false" ht="12.75" hidden="false" customHeight="false" outlineLevel="0" collapsed="false">
      <c r="A1644" s="94" t="n">
        <v>4261</v>
      </c>
      <c r="B1644" s="98" t="n">
        <f aca="false">D1644*100/5006532.98</f>
        <v>9.05453098603177</v>
      </c>
      <c r="C1644" s="94" t="s">
        <v>93</v>
      </c>
      <c r="D1644" s="95" t="n">
        <f aca="false">SUM(D1641:D1643)</f>
        <v>453318.08</v>
      </c>
      <c r="E1644" s="95" t="n">
        <f aca="false">489982.16</f>
        <v>489982.16</v>
      </c>
      <c r="F1644" s="95"/>
      <c r="G1644" s="95" t="n">
        <f aca="false">500000</f>
        <v>500000</v>
      </c>
      <c r="H1644" s="95" t="n">
        <f aca="false">1443300.24</f>
        <v>1443300.24</v>
      </c>
      <c r="I1644" s="95" t="n">
        <f aca="false">1150000</f>
        <v>1150000</v>
      </c>
      <c r="J1644" s="96" t="n">
        <f aca="false">1500000</f>
        <v>1500000</v>
      </c>
    </row>
    <row r="1645" customFormat="false" ht="12.75" hidden="false" customHeight="false" outlineLevel="0" collapsed="false">
      <c r="A1645" s="91" t="n">
        <v>426311</v>
      </c>
      <c r="B1645" s="98"/>
      <c r="C1645" s="91" t="s">
        <v>94</v>
      </c>
      <c r="D1645" s="92" t="n">
        <v>77900</v>
      </c>
      <c r="E1645" s="92"/>
      <c r="F1645" s="92"/>
      <c r="G1645" s="92"/>
      <c r="H1645" s="92"/>
      <c r="I1645" s="92"/>
      <c r="J1645" s="93"/>
    </row>
    <row r="1646" customFormat="false" ht="12.75" hidden="false" customHeight="false" outlineLevel="0" collapsed="false">
      <c r="A1646" s="94" t="n">
        <v>4263</v>
      </c>
      <c r="B1646" s="98" t="n">
        <f aca="false">D1646*100/5006532.98</f>
        <v>1.5559669797681</v>
      </c>
      <c r="C1646" s="94" t="s">
        <v>95</v>
      </c>
      <c r="D1646" s="95" t="n">
        <f aca="false">SUM(D1645)</f>
        <v>77900</v>
      </c>
      <c r="E1646" s="95"/>
      <c r="F1646" s="95"/>
      <c r="G1646" s="95" t="n">
        <v>70000</v>
      </c>
      <c r="H1646" s="95" t="n">
        <v>147900</v>
      </c>
      <c r="I1646" s="95"/>
      <c r="J1646" s="96" t="n">
        <v>150000</v>
      </c>
    </row>
    <row r="1647" customFormat="false" ht="12.75" hidden="false" customHeight="false" outlineLevel="0" collapsed="false">
      <c r="A1647" s="91" t="n">
        <v>426491</v>
      </c>
      <c r="B1647" s="98"/>
      <c r="C1647" s="91" t="s">
        <v>99</v>
      </c>
      <c r="D1647" s="92" t="n">
        <v>293820.82</v>
      </c>
      <c r="E1647" s="92"/>
      <c r="F1647" s="92"/>
      <c r="G1647" s="92"/>
      <c r="H1647" s="92"/>
      <c r="I1647" s="92"/>
      <c r="J1647" s="93"/>
    </row>
    <row r="1648" customFormat="false" ht="12.75" hidden="false" customHeight="false" outlineLevel="0" collapsed="false">
      <c r="A1648" s="94" t="n">
        <v>4264</v>
      </c>
      <c r="B1648" s="98" t="n">
        <f aca="false">D1648*100/5006532.98</f>
        <v>5.8687483169241</v>
      </c>
      <c r="C1648" s="94" t="s">
        <v>100</v>
      </c>
      <c r="D1648" s="95" t="n">
        <f aca="false">SUM(D1647)</f>
        <v>293820.82</v>
      </c>
      <c r="E1648" s="95" t="n">
        <f aca="false">158684.04</f>
        <v>158684.04</v>
      </c>
      <c r="F1648" s="95"/>
      <c r="G1648" s="95" t="n">
        <f aca="false">400000</f>
        <v>400000</v>
      </c>
      <c r="H1648" s="95" t="n">
        <f aca="false">852504.86</f>
        <v>852504.86</v>
      </c>
      <c r="I1648" s="95" t="n">
        <f aca="false">100000</f>
        <v>100000</v>
      </c>
      <c r="J1648" s="95" t="n">
        <f aca="false">850000</f>
        <v>850000</v>
      </c>
    </row>
    <row r="1649" customFormat="false" ht="12.75" hidden="false" customHeight="false" outlineLevel="0" collapsed="false">
      <c r="A1649" s="91" t="n">
        <v>426811</v>
      </c>
      <c r="B1649" s="98"/>
      <c r="C1649" s="91" t="s">
        <v>108</v>
      </c>
      <c r="D1649" s="92" t="n">
        <v>60097.97</v>
      </c>
      <c r="E1649" s="92"/>
      <c r="F1649" s="92"/>
      <c r="G1649" s="92"/>
      <c r="H1649" s="92"/>
      <c r="I1649" s="92"/>
      <c r="J1649" s="93"/>
    </row>
    <row r="1650" customFormat="false" ht="12.75" hidden="false" customHeight="false" outlineLevel="0" collapsed="false">
      <c r="A1650" s="91" t="n">
        <v>426812</v>
      </c>
      <c r="B1650" s="98"/>
      <c r="C1650" s="91" t="s">
        <v>109</v>
      </c>
      <c r="D1650" s="92" t="n">
        <v>16461</v>
      </c>
      <c r="E1650" s="92"/>
      <c r="F1650" s="92"/>
      <c r="G1650" s="92"/>
      <c r="H1650" s="92"/>
      <c r="I1650" s="92"/>
      <c r="J1650" s="93"/>
    </row>
    <row r="1651" customFormat="false" ht="12.75" hidden="false" customHeight="false" outlineLevel="0" collapsed="false">
      <c r="A1651" s="91" t="n">
        <v>426819</v>
      </c>
      <c r="B1651" s="98"/>
      <c r="C1651" s="91" t="s">
        <v>110</v>
      </c>
      <c r="D1651" s="92" t="n">
        <v>0</v>
      </c>
      <c r="E1651" s="92"/>
      <c r="F1651" s="92"/>
      <c r="G1651" s="92"/>
      <c r="H1651" s="92"/>
      <c r="I1651" s="92"/>
      <c r="J1651" s="93"/>
    </row>
    <row r="1652" customFormat="false" ht="12.75" hidden="false" customHeight="false" outlineLevel="0" collapsed="false">
      <c r="A1652" s="94" t="n">
        <v>4268</v>
      </c>
      <c r="B1652" s="98" t="n">
        <f aca="false">D1652*100/5006532.98</f>
        <v>1.52918137772859</v>
      </c>
      <c r="C1652" s="94" t="s">
        <v>111</v>
      </c>
      <c r="D1652" s="95" t="n">
        <f aca="false">SUM(D1649:D1651)</f>
        <v>76558.97</v>
      </c>
      <c r="E1652" s="95" t="n">
        <f aca="false">4172.48</f>
        <v>4172.48</v>
      </c>
      <c r="F1652" s="95"/>
      <c r="G1652" s="95" t="n">
        <f aca="false">220000</f>
        <v>220000</v>
      </c>
      <c r="H1652" s="95" t="n">
        <f aca="false">300731.45</f>
        <v>300731.45</v>
      </c>
      <c r="I1652" s="95" t="n">
        <f aca="false">300000</f>
        <v>300000</v>
      </c>
      <c r="J1652" s="96" t="n">
        <f aca="false">300000</f>
        <v>300000</v>
      </c>
    </row>
    <row r="1653" customFormat="false" ht="12.75" hidden="false" customHeight="false" outlineLevel="0" collapsed="false">
      <c r="A1653" s="91" t="n">
        <v>426911</v>
      </c>
      <c r="B1653" s="98"/>
      <c r="C1653" s="91" t="s">
        <v>112</v>
      </c>
      <c r="D1653" s="92" t="n">
        <f aca="false">E1653+G1653</f>
        <v>0</v>
      </c>
      <c r="E1653" s="92"/>
      <c r="F1653" s="92"/>
      <c r="G1653" s="92"/>
      <c r="H1653" s="92"/>
      <c r="I1653" s="92"/>
      <c r="J1653" s="93"/>
    </row>
    <row r="1654" customFormat="false" ht="12.75" hidden="false" customHeight="false" outlineLevel="0" collapsed="false">
      <c r="A1654" s="91" t="n">
        <v>426913</v>
      </c>
      <c r="B1654" s="98"/>
      <c r="C1654" s="91" t="s">
        <v>113</v>
      </c>
      <c r="D1654" s="92" t="n">
        <v>84536</v>
      </c>
      <c r="E1654" s="92"/>
      <c r="F1654" s="92"/>
      <c r="G1654" s="92"/>
      <c r="H1654" s="92"/>
      <c r="I1654" s="92"/>
      <c r="J1654" s="93"/>
    </row>
    <row r="1655" customFormat="false" ht="12.75" hidden="false" customHeight="false" outlineLevel="0" collapsed="false">
      <c r="A1655" s="94" t="n">
        <v>4269</v>
      </c>
      <c r="B1655" s="98" t="n">
        <f aca="false">D1655*100/5006532.98</f>
        <v>2.07242657572586</v>
      </c>
      <c r="C1655" s="94" t="s">
        <v>115</v>
      </c>
      <c r="D1655" s="95" t="n">
        <v>103756.72</v>
      </c>
      <c r="E1655" s="95" t="n">
        <f aca="false">175274.69</f>
        <v>175274.69</v>
      </c>
      <c r="F1655" s="95"/>
      <c r="G1655" s="95" t="n">
        <f aca="false">230000</f>
        <v>230000</v>
      </c>
      <c r="H1655" s="95" t="n">
        <f aca="false">506752.41</f>
        <v>506752.41</v>
      </c>
      <c r="I1655" s="95" t="n">
        <f aca="false">100000</f>
        <v>100000</v>
      </c>
      <c r="J1655" s="96" t="n">
        <f aca="false">500000</f>
        <v>500000</v>
      </c>
    </row>
    <row r="1656" customFormat="false" ht="12.75" hidden="false" customHeight="false" outlineLevel="0" collapsed="false">
      <c r="A1656" s="91" t="n">
        <v>431111</v>
      </c>
      <c r="B1656" s="98"/>
      <c r="C1656" s="91" t="s">
        <v>116</v>
      </c>
      <c r="D1656" s="92"/>
      <c r="E1656" s="92"/>
      <c r="F1656" s="92"/>
      <c r="G1656" s="92"/>
      <c r="H1656" s="92"/>
      <c r="I1656" s="92"/>
      <c r="J1656" s="93"/>
    </row>
    <row r="1657" customFormat="false" ht="12.75" hidden="false" customHeight="false" outlineLevel="0" collapsed="false">
      <c r="A1657" s="94" t="n">
        <v>4311</v>
      </c>
      <c r="B1657" s="98" t="n">
        <f aca="false">D1657*100/5006532.98</f>
        <v>0</v>
      </c>
      <c r="C1657" s="94" t="s">
        <v>117</v>
      </c>
      <c r="D1657" s="95"/>
      <c r="E1657" s="95"/>
      <c r="F1657" s="95"/>
      <c r="G1657" s="95"/>
      <c r="H1657" s="95"/>
      <c r="I1657" s="95"/>
      <c r="J1657" s="93"/>
    </row>
    <row r="1658" customFormat="false" ht="12.75" hidden="false" customHeight="false" outlineLevel="0" collapsed="false">
      <c r="A1658" s="91" t="n">
        <v>431211</v>
      </c>
      <c r="B1658" s="98"/>
      <c r="C1658" s="91" t="s">
        <v>118</v>
      </c>
      <c r="D1658" s="92"/>
      <c r="E1658" s="92"/>
      <c r="F1658" s="92"/>
      <c r="G1658" s="92"/>
      <c r="H1658" s="92"/>
      <c r="I1658" s="92"/>
      <c r="J1658" s="93"/>
    </row>
    <row r="1659" customFormat="false" ht="12.75" hidden="false" customHeight="false" outlineLevel="0" collapsed="false">
      <c r="A1659" s="94" t="n">
        <v>4312</v>
      </c>
      <c r="B1659" s="98" t="n">
        <f aca="false">D1659*100/5006532.98</f>
        <v>0</v>
      </c>
      <c r="C1659" s="94" t="s">
        <v>118</v>
      </c>
      <c r="D1659" s="95"/>
      <c r="E1659" s="95"/>
      <c r="F1659" s="95"/>
      <c r="G1659" s="95"/>
      <c r="H1659" s="95"/>
      <c r="I1659" s="95"/>
      <c r="J1659" s="93"/>
    </row>
    <row r="1660" customFormat="false" ht="12.75" hidden="false" customHeight="false" outlineLevel="0" collapsed="false">
      <c r="A1660" s="91" t="n">
        <v>444211</v>
      </c>
      <c r="B1660" s="98"/>
      <c r="C1660" s="91" t="s">
        <v>119</v>
      </c>
      <c r="D1660" s="92" t="n">
        <v>5347.14</v>
      </c>
      <c r="E1660" s="92"/>
      <c r="F1660" s="92"/>
      <c r="G1660" s="92"/>
      <c r="H1660" s="92"/>
      <c r="I1660" s="92"/>
      <c r="J1660" s="93"/>
    </row>
    <row r="1661" customFormat="false" ht="12.75" hidden="false" customHeight="false" outlineLevel="0" collapsed="false">
      <c r="A1661" s="94" t="n">
        <v>4442</v>
      </c>
      <c r="B1661" s="98" t="n">
        <f aca="false">D1661*100/5006532.98</f>
        <v>0.106803251299066</v>
      </c>
      <c r="C1661" s="94" t="s">
        <v>119</v>
      </c>
      <c r="D1661" s="95" t="n">
        <f aca="false">SUM(D1660)</f>
        <v>5347.14</v>
      </c>
      <c r="E1661" s="95" t="n">
        <f aca="false">47605.61</f>
        <v>47605.61</v>
      </c>
      <c r="F1661" s="95" t="n">
        <v>21245.94</v>
      </c>
      <c r="G1661" s="95" t="n">
        <v>20000</v>
      </c>
      <c r="H1661" s="95" t="n">
        <v>94198.69</v>
      </c>
      <c r="I1661" s="95"/>
      <c r="J1661" s="96" t="n">
        <v>100000</v>
      </c>
    </row>
    <row r="1662" customFormat="false" ht="12.75" hidden="false" customHeight="false" outlineLevel="0" collapsed="false">
      <c r="A1662" s="91" t="n">
        <v>482131</v>
      </c>
      <c r="B1662" s="98"/>
      <c r="C1662" s="91" t="s">
        <v>120</v>
      </c>
      <c r="D1662" s="92" t="n">
        <v>3142.5</v>
      </c>
      <c r="E1662" s="92"/>
      <c r="F1662" s="92"/>
      <c r="G1662" s="92"/>
      <c r="H1662" s="92"/>
      <c r="I1662" s="92"/>
      <c r="J1662" s="93"/>
    </row>
    <row r="1663" customFormat="false" ht="12.75" hidden="false" customHeight="false" outlineLevel="0" collapsed="false">
      <c r="A1663" s="94" t="n">
        <v>4821</v>
      </c>
      <c r="B1663" s="98" t="n">
        <f aca="false">D1663*100/5006532.98</f>
        <v>0.0627679875984758</v>
      </c>
      <c r="C1663" s="94" t="s">
        <v>121</v>
      </c>
      <c r="D1663" s="95" t="n">
        <f aca="false">SUM(D1662)</f>
        <v>3142.5</v>
      </c>
      <c r="E1663" s="95"/>
      <c r="F1663" s="95"/>
      <c r="G1663" s="95"/>
      <c r="H1663" s="95" t="n">
        <f aca="false">3142.5</f>
        <v>3142.5</v>
      </c>
      <c r="I1663" s="95"/>
      <c r="J1663" s="96" t="n">
        <f aca="false">4000</f>
        <v>4000</v>
      </c>
    </row>
    <row r="1664" customFormat="false" ht="12.75" hidden="false" customHeight="false" outlineLevel="0" collapsed="false">
      <c r="A1664" s="91" t="n">
        <v>482211</v>
      </c>
      <c r="B1664" s="98"/>
      <c r="C1664" s="91" t="s">
        <v>122</v>
      </c>
      <c r="D1664" s="92" t="n">
        <v>0</v>
      </c>
      <c r="E1664" s="92"/>
      <c r="F1664" s="92"/>
      <c r="G1664" s="92"/>
      <c r="H1664" s="92"/>
      <c r="I1664" s="92"/>
      <c r="J1664" s="93"/>
    </row>
    <row r="1665" customFormat="false" ht="12.75" hidden="false" customHeight="false" outlineLevel="0" collapsed="false">
      <c r="A1665" s="88" t="n">
        <v>482241</v>
      </c>
      <c r="B1665" s="98"/>
      <c r="C1665" s="88" t="s">
        <v>123</v>
      </c>
      <c r="D1665" s="90" t="n">
        <v>43549</v>
      </c>
      <c r="E1665" s="90"/>
      <c r="F1665" s="90"/>
      <c r="G1665" s="90"/>
      <c r="H1665" s="90"/>
      <c r="I1665" s="90"/>
      <c r="J1665" s="93"/>
    </row>
    <row r="1666" customFormat="false" ht="12.75" hidden="false" customHeight="false" outlineLevel="0" collapsed="false">
      <c r="A1666" s="91" t="n">
        <v>482251</v>
      </c>
      <c r="B1666" s="98"/>
      <c r="C1666" s="91" t="s">
        <v>124</v>
      </c>
      <c r="D1666" s="92" t="n">
        <v>96783</v>
      </c>
      <c r="E1666" s="92"/>
      <c r="F1666" s="92"/>
      <c r="G1666" s="92"/>
      <c r="H1666" s="92"/>
      <c r="I1666" s="92"/>
      <c r="J1666" s="93"/>
    </row>
    <row r="1667" customFormat="false" ht="12.75" hidden="false" customHeight="false" outlineLevel="0" collapsed="false">
      <c r="A1667" s="94" t="n">
        <v>4822</v>
      </c>
      <c r="B1667" s="98" t="n">
        <f aca="false">D1667*100/5006532.98</f>
        <v>2.80297764062667</v>
      </c>
      <c r="C1667" s="94" t="s">
        <v>125</v>
      </c>
      <c r="D1667" s="95" t="n">
        <f aca="false">SUM(D1664:D1666)</f>
        <v>140332</v>
      </c>
      <c r="E1667" s="95" t="n">
        <f aca="false">1760.4</f>
        <v>1760.4</v>
      </c>
      <c r="F1667" s="95"/>
      <c r="G1667" s="95" t="n">
        <f aca="false">150000</f>
        <v>150000</v>
      </c>
      <c r="H1667" s="95" t="n">
        <f aca="false">196469</f>
        <v>196469</v>
      </c>
      <c r="I1667" s="95"/>
      <c r="J1667" s="96" t="n">
        <f aca="false">200000+100000</f>
        <v>300000</v>
      </c>
    </row>
    <row r="1668" customFormat="false" ht="12.75" hidden="false" customHeight="false" outlineLevel="0" collapsed="false">
      <c r="A1668" s="94"/>
      <c r="B1668" s="94"/>
      <c r="C1668" s="94" t="s">
        <v>336</v>
      </c>
      <c r="D1668" s="95"/>
      <c r="E1668" s="95"/>
      <c r="F1668" s="95"/>
      <c r="G1668" s="95"/>
      <c r="H1668" s="95"/>
      <c r="I1668" s="95" t="n">
        <f aca="false">2200000</f>
        <v>2200000</v>
      </c>
      <c r="J1668" s="96"/>
    </row>
    <row r="1669" customFormat="false" ht="12.75" hidden="false" customHeight="false" outlineLevel="0" collapsed="false">
      <c r="A1669" s="94"/>
      <c r="B1669" s="109" t="n">
        <f aca="false">D1669*100/107362902.49</f>
        <v>1.9922079511582</v>
      </c>
      <c r="C1669" s="94" t="s">
        <v>184</v>
      </c>
      <c r="D1669" s="95" t="n">
        <f aca="false">D1670+D1671+D1672+D1673+D1674</f>
        <v>2138892.28</v>
      </c>
      <c r="E1669" s="95" t="n">
        <f aca="false">3293769.29</f>
        <v>3293769.29</v>
      </c>
      <c r="F1669" s="95" t="n">
        <f aca="false">321236.36</f>
        <v>321236.36</v>
      </c>
      <c r="G1669" s="95" t="n">
        <f aca="false">8300000</f>
        <v>8300000</v>
      </c>
      <c r="H1669" s="95" t="n">
        <f aca="false">14009066.28+44831.65</f>
        <v>14053897.93</v>
      </c>
      <c r="I1669" s="95" t="n">
        <f aca="false">14025000</f>
        <v>14025000</v>
      </c>
      <c r="J1669" s="95" t="n">
        <f aca="false">14025000</f>
        <v>14025000</v>
      </c>
    </row>
    <row r="1670" customFormat="false" ht="12.75" hidden="false" customHeight="false" outlineLevel="0" collapsed="false">
      <c r="A1670" s="91" t="n">
        <v>421211</v>
      </c>
      <c r="B1670" s="98" t="n">
        <f aca="false">D1670*100/2138892.28</f>
        <v>31.2579593769912</v>
      </c>
      <c r="C1670" s="91" t="s">
        <v>35</v>
      </c>
      <c r="D1670" s="92" t="n">
        <v>668574.08</v>
      </c>
      <c r="E1670" s="92"/>
      <c r="F1670" s="92"/>
      <c r="G1670" s="92" t="n">
        <f aca="false">1800000</f>
        <v>1800000</v>
      </c>
      <c r="H1670" s="92"/>
      <c r="I1670" s="92"/>
      <c r="J1670" s="93"/>
    </row>
    <row r="1671" customFormat="false" ht="12.75" hidden="false" customHeight="false" outlineLevel="0" collapsed="false">
      <c r="A1671" s="91" t="n">
        <v>421225</v>
      </c>
      <c r="B1671" s="98" t="n">
        <f aca="false">D1671*100/2138892.28</f>
        <v>1.93175693728718</v>
      </c>
      <c r="C1671" s="91" t="s">
        <v>36</v>
      </c>
      <c r="D1671" s="92" t="n">
        <v>41318.2</v>
      </c>
      <c r="E1671" s="92"/>
      <c r="F1671" s="92"/>
      <c r="G1671" s="92" t="n">
        <f aca="false">3200000</f>
        <v>3200000</v>
      </c>
      <c r="H1671" s="92"/>
      <c r="I1671" s="92"/>
      <c r="J1671" s="93"/>
    </row>
    <row r="1672" customFormat="false" ht="12.75" hidden="false" customHeight="false" outlineLevel="0" collapsed="false">
      <c r="A1672" s="91" t="n">
        <v>426411</v>
      </c>
      <c r="B1672" s="98" t="n">
        <f aca="false">D1672*100/2138892.28</f>
        <v>57.4596491600783</v>
      </c>
      <c r="C1672" s="91" t="s">
        <v>96</v>
      </c>
      <c r="D1672" s="92" t="n">
        <v>1229000</v>
      </c>
      <c r="E1672" s="92"/>
      <c r="F1672" s="92"/>
      <c r="G1672" s="92" t="n">
        <f aca="false">3000000</f>
        <v>3000000</v>
      </c>
      <c r="H1672" s="92"/>
      <c r="I1672" s="92"/>
      <c r="J1672" s="93"/>
    </row>
    <row r="1673" customFormat="false" ht="12.75" hidden="false" customHeight="false" outlineLevel="0" collapsed="false">
      <c r="A1673" s="91" t="n">
        <v>426412</v>
      </c>
      <c r="B1673" s="98" t="n">
        <f aca="false">D1673*100/2138892.28</f>
        <v>9.35063452564334</v>
      </c>
      <c r="C1673" s="91" t="s">
        <v>97</v>
      </c>
      <c r="D1673" s="92" t="n">
        <v>200000</v>
      </c>
      <c r="E1673" s="92"/>
      <c r="F1673" s="92"/>
      <c r="G1673" s="92"/>
      <c r="H1673" s="92"/>
      <c r="I1673" s="92"/>
      <c r="J1673" s="93"/>
    </row>
    <row r="1674" customFormat="false" ht="12.75" hidden="false" customHeight="false" outlineLevel="0" collapsed="false">
      <c r="A1674" s="91" t="n">
        <v>426413</v>
      </c>
      <c r="B1674" s="98" t="n">
        <f aca="false">D1674*100/2138892.28</f>
        <v>0</v>
      </c>
      <c r="C1674" s="91" t="s">
        <v>98</v>
      </c>
      <c r="D1674" s="92"/>
      <c r="E1674" s="92"/>
      <c r="F1674" s="92"/>
      <c r="G1674" s="92"/>
      <c r="H1674" s="92"/>
      <c r="I1674" s="92"/>
      <c r="J1674" s="93"/>
    </row>
    <row r="1675" customFormat="false" ht="12.75" hidden="false" customHeight="false" outlineLevel="0" collapsed="false">
      <c r="A1675" s="110"/>
      <c r="B1675" s="109"/>
      <c r="C1675" s="110" t="s">
        <v>185</v>
      </c>
      <c r="D1675" s="92"/>
      <c r="E1675" s="92"/>
      <c r="F1675" s="92"/>
      <c r="G1675" s="92"/>
      <c r="H1675" s="92"/>
      <c r="I1675" s="92"/>
      <c r="J1675" s="93"/>
    </row>
    <row r="1676" customFormat="false" ht="12.75" hidden="false" customHeight="false" outlineLevel="0" collapsed="false">
      <c r="A1676" s="110"/>
      <c r="B1676" s="109" t="n">
        <f aca="false">D1676*100/107362902.49</f>
        <v>1.4428386659389</v>
      </c>
      <c r="C1676" s="110" t="s">
        <v>186</v>
      </c>
      <c r="D1676" s="126" t="n">
        <f aca="false">D1677+D1678+D1682+D1683</f>
        <v>1549073.47</v>
      </c>
      <c r="E1676" s="126" t="n">
        <f aca="false">1243349.98+4849680.95</f>
        <v>6093030.93</v>
      </c>
      <c r="F1676" s="126" t="n">
        <f aca="false">757008.88+267297.24</f>
        <v>1024306.12</v>
      </c>
      <c r="G1676" s="126" t="n">
        <f aca="false">2000000</f>
        <v>2000000</v>
      </c>
      <c r="H1676" s="126" t="n">
        <f aca="false">5356000+5310410.52</f>
        <v>10666410.52</v>
      </c>
      <c r="I1676" s="126" t="n">
        <f aca="false">5356000+5800000</f>
        <v>11156000</v>
      </c>
      <c r="J1676" s="96" t="n">
        <f aca="false">5356000+5300000</f>
        <v>10656000</v>
      </c>
    </row>
    <row r="1677" customFormat="false" ht="12.75" hidden="false" customHeight="false" outlineLevel="0" collapsed="false">
      <c r="A1677" s="91" t="n">
        <v>4267111</v>
      </c>
      <c r="B1677" s="93" t="n">
        <f aca="false">D1677*100/1549073.47</f>
        <v>9.03811231109652</v>
      </c>
      <c r="C1677" s="91" t="s">
        <v>101</v>
      </c>
      <c r="D1677" s="92" t="n">
        <v>140007</v>
      </c>
      <c r="E1677" s="92"/>
      <c r="F1677" s="92"/>
      <c r="G1677" s="92"/>
      <c r="H1677" s="92"/>
      <c r="I1677" s="92"/>
      <c r="J1677" s="93"/>
    </row>
    <row r="1678" customFormat="false" ht="12.75" hidden="false" customHeight="false" outlineLevel="0" collapsed="false">
      <c r="A1678" s="91" t="n">
        <v>4267112</v>
      </c>
      <c r="B1678" s="93" t="n">
        <f aca="false">D1678*100/1549073.47</f>
        <v>28.1653451853384</v>
      </c>
      <c r="C1678" s="91" t="s">
        <v>102</v>
      </c>
      <c r="D1678" s="92" t="n">
        <v>436301.89</v>
      </c>
      <c r="E1678" s="92" t="n">
        <v>49680.95</v>
      </c>
      <c r="F1678" s="92"/>
      <c r="G1678" s="92"/>
      <c r="H1678" s="92"/>
      <c r="I1678" s="92"/>
      <c r="J1678" s="93"/>
    </row>
    <row r="1679" customFormat="false" ht="12.75" hidden="false" customHeight="false" outlineLevel="0" collapsed="false">
      <c r="A1679" s="102"/>
      <c r="B1679" s="101"/>
      <c r="C1679" s="102"/>
      <c r="D1679" s="122"/>
      <c r="E1679" s="122"/>
      <c r="F1679" s="122"/>
      <c r="G1679" s="122"/>
      <c r="H1679" s="122"/>
      <c r="I1679" s="122"/>
      <c r="J1679" s="101"/>
    </row>
    <row r="1680" customFormat="false" ht="13.5" hidden="false" customHeight="false" outlineLevel="0" collapsed="false">
      <c r="A1680" s="362" t="s">
        <v>332</v>
      </c>
      <c r="B1680" s="362"/>
      <c r="C1680" s="362"/>
      <c r="D1680" s="362"/>
      <c r="E1680" s="360"/>
      <c r="F1680" s="360"/>
      <c r="G1680" s="360"/>
      <c r="H1680" s="100"/>
      <c r="I1680" s="100"/>
      <c r="J1680" s="337" t="s">
        <v>337</v>
      </c>
    </row>
    <row r="1681" customFormat="false" ht="45.75" hidden="false" customHeight="false" outlineLevel="0" collapsed="false">
      <c r="A1681" s="394" t="s">
        <v>1</v>
      </c>
      <c r="B1681" s="86" t="s">
        <v>174</v>
      </c>
      <c r="C1681" s="86" t="s">
        <v>2</v>
      </c>
      <c r="D1681" s="86" t="s">
        <v>255</v>
      </c>
      <c r="E1681" s="86" t="s">
        <v>256</v>
      </c>
      <c r="F1681" s="87" t="s">
        <v>257</v>
      </c>
      <c r="G1681" s="86" t="s">
        <v>258</v>
      </c>
      <c r="H1681" s="86" t="s">
        <v>259</v>
      </c>
      <c r="I1681" s="86" t="s">
        <v>210</v>
      </c>
      <c r="J1681" s="86" t="s">
        <v>260</v>
      </c>
    </row>
    <row r="1682" customFormat="false" ht="12.75" hidden="false" customHeight="false" outlineLevel="0" collapsed="false">
      <c r="A1682" s="91" t="n">
        <v>4267113</v>
      </c>
      <c r="B1682" s="93" t="n">
        <f aca="false">D1682*100/1549073.47</f>
        <v>9.07442498514935</v>
      </c>
      <c r="C1682" s="91" t="s">
        <v>103</v>
      </c>
      <c r="D1682" s="92" t="n">
        <v>140569.51</v>
      </c>
      <c r="E1682" s="92"/>
      <c r="F1682" s="92"/>
      <c r="G1682" s="92"/>
      <c r="H1682" s="92"/>
      <c r="I1682" s="92"/>
      <c r="J1682" s="93"/>
    </row>
    <row r="1683" customFormat="false" ht="12.75" hidden="false" customHeight="false" outlineLevel="0" collapsed="false">
      <c r="A1683" s="91" t="n">
        <v>426721</v>
      </c>
      <c r="B1683" s="93" t="n">
        <f aca="false">D1683*100/1549073.47</f>
        <v>53.7221175184157</v>
      </c>
      <c r="C1683" s="91" t="s">
        <v>104</v>
      </c>
      <c r="D1683" s="92" t="n">
        <v>832195.07</v>
      </c>
      <c r="E1683" s="92"/>
      <c r="F1683" s="92"/>
      <c r="G1683" s="92"/>
      <c r="H1683" s="92"/>
      <c r="I1683" s="92"/>
      <c r="J1683" s="93"/>
    </row>
    <row r="1684" customFormat="false" ht="12.75" hidden="false" customHeight="false" outlineLevel="0" collapsed="false">
      <c r="A1684" s="91"/>
      <c r="B1684" s="96" t="n">
        <v>1.42</v>
      </c>
      <c r="C1684" s="110" t="s">
        <v>188</v>
      </c>
      <c r="D1684" s="126" t="n">
        <v>1520929.89</v>
      </c>
      <c r="E1684" s="126" t="n">
        <f aca="false">2174901.52+5000000</f>
        <v>7174901.52</v>
      </c>
      <c r="F1684" s="126" t="n">
        <f aca="false">269168.59</f>
        <v>269168.59</v>
      </c>
      <c r="G1684" s="126" t="n">
        <f aca="false">2000000</f>
        <v>2000000</v>
      </c>
      <c r="H1684" s="126" t="n">
        <f aca="false">5965000+5000000</f>
        <v>10965000</v>
      </c>
      <c r="I1684" s="126" t="n">
        <f aca="false">5865000+8190000</f>
        <v>14055000</v>
      </c>
      <c r="J1684" s="96" t="n">
        <f aca="false">5965000+5000000</f>
        <v>10965000</v>
      </c>
    </row>
    <row r="1685" customFormat="false" ht="12.75" hidden="false" customHeight="false" outlineLevel="0" collapsed="false">
      <c r="A1685" s="91" t="n">
        <v>4267510</v>
      </c>
      <c r="B1685" s="93" t="n">
        <f aca="false">D1685*100/1520929.89</f>
        <v>75.1948572724809</v>
      </c>
      <c r="C1685" s="91" t="s">
        <v>105</v>
      </c>
      <c r="D1685" s="92" t="n">
        <v>1143661.06</v>
      </c>
      <c r="E1685" s="92"/>
      <c r="F1685" s="92"/>
      <c r="G1685" s="92"/>
      <c r="H1685" s="92"/>
      <c r="I1685" s="92"/>
      <c r="J1685" s="93"/>
    </row>
    <row r="1686" customFormat="false" ht="12.75" hidden="false" customHeight="false" outlineLevel="0" collapsed="false">
      <c r="A1686" s="91" t="n">
        <v>4267511</v>
      </c>
      <c r="B1686" s="93" t="n">
        <f aca="false">D1686*100/1520929.89</f>
        <v>24.8051427275192</v>
      </c>
      <c r="C1686" s="91" t="s">
        <v>106</v>
      </c>
      <c r="D1686" s="92" t="n">
        <v>377268.83</v>
      </c>
      <c r="E1686" s="92"/>
      <c r="F1686" s="92"/>
      <c r="G1686" s="92"/>
      <c r="H1686" s="92"/>
      <c r="I1686" s="92"/>
      <c r="J1686" s="93"/>
    </row>
    <row r="1687" customFormat="false" ht="12.75" hidden="false" customHeight="false" outlineLevel="0" collapsed="false">
      <c r="A1687" s="91"/>
      <c r="B1687" s="96" t="n">
        <v>100</v>
      </c>
      <c r="C1687" s="94" t="s">
        <v>126</v>
      </c>
      <c r="D1687" s="95" t="n">
        <v>105970369.99</v>
      </c>
      <c r="E1687" s="95" t="n">
        <f aca="false">9004324.48+10321203.21</f>
        <v>19325527.69</v>
      </c>
      <c r="F1687" s="95" t="n">
        <f aca="false">1997413.83</f>
        <v>1997413.83</v>
      </c>
      <c r="G1687" s="95" t="n">
        <f aca="false">147880000+7590000</f>
        <v>155470000</v>
      </c>
      <c r="H1687" s="95" t="n">
        <f aca="false">258194179.68+24808007.62</f>
        <v>283002187.3</v>
      </c>
      <c r="I1687" s="95" t="n">
        <f aca="false">259283000+19853725</f>
        <v>279136725</v>
      </c>
      <c r="J1687" s="95" t="n">
        <f aca="false">258500000+24836000</f>
        <v>283336000</v>
      </c>
    </row>
    <row r="1688" customFormat="false" ht="12.75" hidden="false" customHeight="false" outlineLevel="0" collapsed="false">
      <c r="A1688" s="102"/>
      <c r="B1688" s="132"/>
      <c r="C1688" s="99"/>
      <c r="D1688" s="100"/>
      <c r="E1688" s="100"/>
      <c r="F1688" s="100"/>
      <c r="G1688" s="100"/>
      <c r="H1688" s="100"/>
      <c r="I1688" s="100"/>
      <c r="J1688" s="100"/>
    </row>
    <row r="1689" customFormat="false" ht="12.75" hidden="false" customHeight="false" outlineLevel="0" collapsed="false">
      <c r="A1689" s="102"/>
      <c r="B1689" s="132"/>
      <c r="C1689" s="99"/>
      <c r="D1689" s="100"/>
      <c r="E1689" s="100"/>
      <c r="F1689" s="100"/>
      <c r="G1689" s="100"/>
      <c r="H1689" s="100"/>
      <c r="I1689" s="100"/>
      <c r="J1689" s="100"/>
    </row>
    <row r="1690" customFormat="false" ht="12.75" hidden="false" customHeight="false" outlineLevel="0" collapsed="false">
      <c r="A1690" s="102"/>
      <c r="B1690" s="102"/>
      <c r="C1690" s="99"/>
      <c r="D1690" s="100"/>
      <c r="E1690" s="100"/>
      <c r="F1690" s="100"/>
      <c r="G1690" s="100"/>
      <c r="H1690" s="100"/>
      <c r="I1690" s="100"/>
      <c r="J1690" s="101"/>
    </row>
    <row r="1691" customFormat="false" ht="12.75" hidden="false" customHeight="false" outlineLevel="0" collapsed="false">
      <c r="A1691" s="102"/>
      <c r="B1691" s="102"/>
      <c r="C1691" s="99"/>
      <c r="D1691" s="100"/>
      <c r="E1691" s="100"/>
      <c r="F1691" s="100"/>
      <c r="G1691" s="100"/>
      <c r="H1691" s="100"/>
      <c r="I1691" s="100"/>
      <c r="J1691" s="101"/>
    </row>
    <row r="1692" customFormat="false" ht="12.75" hidden="false" customHeight="false" outlineLevel="0" collapsed="false">
      <c r="A1692" s="342" t="s">
        <v>312</v>
      </c>
      <c r="B1692" s="233"/>
      <c r="C1692" s="233"/>
      <c r="D1692" s="233"/>
      <c r="E1692" s="233"/>
      <c r="F1692" s="233"/>
      <c r="G1692" s="233"/>
      <c r="H1692" s="233"/>
      <c r="I1692" s="233"/>
      <c r="J1692" s="337" t="s">
        <v>338</v>
      </c>
    </row>
    <row r="1693" customFormat="false" ht="78.75" hidden="false" customHeight="false" outlineLevel="0" collapsed="false">
      <c r="A1693" s="328" t="s">
        <v>1</v>
      </c>
      <c r="B1693" s="328" t="s">
        <v>174</v>
      </c>
      <c r="C1693" s="328" t="s">
        <v>2</v>
      </c>
      <c r="D1693" s="328" t="s">
        <v>255</v>
      </c>
      <c r="E1693" s="328" t="s">
        <v>256</v>
      </c>
      <c r="F1693" s="328" t="s">
        <v>257</v>
      </c>
      <c r="G1693" s="328" t="s">
        <v>258</v>
      </c>
      <c r="H1693" s="328" t="s">
        <v>259</v>
      </c>
      <c r="I1693" s="328" t="s">
        <v>210</v>
      </c>
      <c r="J1693" s="328" t="s">
        <v>260</v>
      </c>
      <c r="K1693" s="340" t="s">
        <v>339</v>
      </c>
    </row>
    <row r="1694" customFormat="false" ht="12.75" hidden="false" customHeight="false" outlineLevel="0" collapsed="false">
      <c r="A1694" s="13"/>
      <c r="B1694" s="13"/>
      <c r="C1694" s="177" t="s">
        <v>269</v>
      </c>
      <c r="D1694" s="177"/>
      <c r="E1694" s="177"/>
      <c r="F1694" s="177"/>
      <c r="G1694" s="177"/>
      <c r="H1694" s="177"/>
      <c r="I1694" s="177"/>
      <c r="J1694" s="177"/>
    </row>
    <row r="1695" customFormat="false" ht="12.75" hidden="false" customHeight="false" outlineLevel="0" collapsed="false">
      <c r="A1695" s="13"/>
      <c r="B1695" s="13"/>
      <c r="C1695" s="177" t="s">
        <v>191</v>
      </c>
      <c r="D1695" s="177" t="s">
        <v>270</v>
      </c>
      <c r="E1695" s="177"/>
      <c r="F1695" s="177"/>
      <c r="G1695" s="177"/>
      <c r="H1695" s="177"/>
      <c r="I1695" s="177" t="n">
        <v>4000000</v>
      </c>
      <c r="J1695" s="177" t="n">
        <v>3500000</v>
      </c>
      <c r="K1695" s="177" t="n">
        <f aca="false">J1695*100/I1695</f>
        <v>87.5</v>
      </c>
    </row>
    <row r="1696" customFormat="false" ht="12.75" hidden="false" customHeight="false" outlineLevel="0" collapsed="false">
      <c r="A1696" s="13"/>
      <c r="B1696" s="13"/>
      <c r="C1696" s="177" t="s">
        <v>192</v>
      </c>
      <c r="D1696" s="177"/>
      <c r="E1696" s="177"/>
      <c r="F1696" s="177"/>
      <c r="G1696" s="177"/>
      <c r="H1696" s="177"/>
      <c r="I1696" s="177" t="n">
        <v>1437000</v>
      </c>
      <c r="J1696" s="177" t="n">
        <v>1437000</v>
      </c>
      <c r="K1696" s="177" t="n">
        <f aca="false">J1696*100/I1696</f>
        <v>100</v>
      </c>
    </row>
    <row r="1697" customFormat="false" ht="12.75" hidden="false" customHeight="false" outlineLevel="0" collapsed="false">
      <c r="A1697" s="13"/>
      <c r="B1697" s="13"/>
      <c r="C1697" s="177" t="s">
        <v>271</v>
      </c>
      <c r="D1697" s="177"/>
      <c r="E1697" s="177"/>
      <c r="F1697" s="177"/>
      <c r="G1697" s="177"/>
      <c r="H1697" s="177"/>
      <c r="I1697" s="177" t="n">
        <v>2686275</v>
      </c>
      <c r="J1697" s="177" t="n">
        <v>5000000</v>
      </c>
      <c r="K1697" s="177" t="n">
        <f aca="false">J1697*100/I1697</f>
        <v>186.131352895739</v>
      </c>
    </row>
    <row r="1698" customFormat="false" ht="12.75" hidden="false" customHeight="false" outlineLevel="0" collapsed="false">
      <c r="A1698" s="13"/>
      <c r="B1698" s="13"/>
      <c r="C1698" s="177" t="s">
        <v>272</v>
      </c>
      <c r="D1698" s="177"/>
      <c r="E1698" s="177"/>
      <c r="F1698" s="177"/>
      <c r="G1698" s="177"/>
      <c r="H1698" s="177"/>
      <c r="I1698" s="177" t="n">
        <v>1400000</v>
      </c>
      <c r="J1698" s="177" t="n">
        <v>1400000</v>
      </c>
      <c r="K1698" s="177" t="n">
        <f aca="false">J1698*100/I1698</f>
        <v>100</v>
      </c>
    </row>
    <row r="1699" customFormat="false" ht="12.75" hidden="false" customHeight="false" outlineLevel="0" collapsed="false">
      <c r="A1699" s="13"/>
      <c r="B1699" s="13"/>
      <c r="C1699" s="177" t="s">
        <v>273</v>
      </c>
      <c r="D1699" s="177"/>
      <c r="E1699" s="177"/>
      <c r="F1699" s="177"/>
      <c r="G1699" s="177"/>
      <c r="H1699" s="177"/>
      <c r="I1699" s="177" t="n">
        <v>4600000</v>
      </c>
      <c r="J1699" s="177" t="n">
        <v>4000000</v>
      </c>
      <c r="K1699" s="177" t="n">
        <f aca="false">J1699*100/I1699</f>
        <v>86.9565217391304</v>
      </c>
    </row>
    <row r="1700" customFormat="false" ht="12.75" hidden="false" customHeight="false" outlineLevel="0" collapsed="false">
      <c r="A1700" s="13"/>
      <c r="B1700" s="13"/>
      <c r="C1700" s="177" t="s">
        <v>283</v>
      </c>
      <c r="D1700" s="177"/>
      <c r="E1700" s="177"/>
      <c r="F1700" s="177"/>
      <c r="G1700" s="177"/>
      <c r="H1700" s="177"/>
      <c r="I1700" s="177" t="n">
        <v>814200</v>
      </c>
      <c r="J1700" s="177" t="n">
        <v>814200</v>
      </c>
      <c r="K1700" s="177" t="n">
        <f aca="false">J1700*100/I1700</f>
        <v>100</v>
      </c>
    </row>
    <row r="1701" customFormat="false" ht="12.75" hidden="false" customHeight="false" outlineLevel="0" collapsed="false">
      <c r="A1701" s="13"/>
      <c r="B1701" s="13"/>
      <c r="C1701" s="243" t="s">
        <v>314</v>
      </c>
      <c r="D1701" s="243"/>
      <c r="E1701" s="243"/>
      <c r="F1701" s="243"/>
      <c r="G1701" s="243"/>
      <c r="H1701" s="243"/>
      <c r="I1701" s="243" t="n">
        <f aca="false">SUM(I1695:I1700)</f>
        <v>14937475</v>
      </c>
      <c r="J1701" s="243" t="n">
        <f aca="false">SUM(J1695:J1700)</f>
        <v>16151200</v>
      </c>
      <c r="K1701" s="243" t="n">
        <f aca="false">J1701*100/I1701</f>
        <v>108.12536924748</v>
      </c>
    </row>
    <row r="1702" customFormat="false" ht="12.75" hidden="false" customHeight="false" outlineLevel="0" collapsed="false">
      <c r="A1702" s="13"/>
      <c r="B1702" s="13"/>
      <c r="C1702" s="243" t="s">
        <v>274</v>
      </c>
      <c r="D1702" s="243"/>
      <c r="E1702" s="243"/>
      <c r="F1702" s="243"/>
      <c r="G1702" s="243"/>
      <c r="H1702" s="243"/>
      <c r="I1702" s="243" t="n">
        <v>293260000</v>
      </c>
      <c r="J1702" s="243" t="n">
        <f aca="false">J1687+J1701</f>
        <v>299487200</v>
      </c>
      <c r="K1702" s="243" t="n">
        <f aca="false">J1702*100/I1702</f>
        <v>102.123439950897</v>
      </c>
    </row>
    <row r="1703" customFormat="false" ht="12.75" hidden="false" customHeight="false" outlineLevel="0" collapsed="false">
      <c r="A1703" s="102"/>
      <c r="B1703" s="102"/>
      <c r="C1703" s="99"/>
      <c r="D1703" s="100"/>
      <c r="E1703" s="100"/>
      <c r="F1703" s="100"/>
      <c r="G1703" s="100"/>
      <c r="H1703" s="100"/>
      <c r="I1703" s="100"/>
      <c r="J1703" s="101"/>
    </row>
    <row r="1704" customFormat="false" ht="12.75" hidden="false" customHeight="false" outlineLevel="0" collapsed="false">
      <c r="A1704" s="102"/>
      <c r="B1704" s="102"/>
      <c r="C1704" s="99"/>
      <c r="D1704" s="100"/>
      <c r="E1704" s="100"/>
      <c r="F1704" s="100"/>
      <c r="G1704" s="100"/>
      <c r="H1704" s="100"/>
      <c r="I1704" s="100"/>
      <c r="J1704" s="101"/>
    </row>
    <row r="1705" customFormat="false" ht="12.75" hidden="false" customHeight="false" outlineLevel="0" collapsed="false">
      <c r="A1705" s="102"/>
      <c r="B1705" s="102"/>
      <c r="C1705" s="99"/>
      <c r="D1705" s="100"/>
      <c r="E1705" s="100"/>
      <c r="F1705" s="100"/>
      <c r="G1705" s="100"/>
      <c r="H1705" s="100"/>
      <c r="I1705" s="100"/>
      <c r="J1705" s="101"/>
    </row>
    <row r="1706" customFormat="false" ht="12.75" hidden="false" customHeight="false" outlineLevel="0" collapsed="false">
      <c r="A1706" s="102"/>
      <c r="B1706" s="102"/>
      <c r="C1706" s="99"/>
      <c r="D1706" s="100"/>
      <c r="E1706" s="100"/>
      <c r="F1706" s="100"/>
      <c r="G1706" s="100"/>
      <c r="H1706" s="100"/>
      <c r="I1706" s="100"/>
      <c r="J1706" s="101"/>
    </row>
    <row r="1707" customFormat="false" ht="12.75" hidden="false" customHeight="false" outlineLevel="0" collapsed="false">
      <c r="A1707" s="102"/>
      <c r="B1707" s="102"/>
      <c r="C1707" s="99"/>
      <c r="D1707" s="100"/>
      <c r="E1707" s="100"/>
      <c r="F1707" s="100"/>
      <c r="G1707" s="100"/>
      <c r="H1707" s="100"/>
      <c r="I1707" s="100"/>
      <c r="J1707" s="101"/>
    </row>
    <row r="1708" customFormat="false" ht="12.75" hidden="false" customHeight="false" outlineLevel="0" collapsed="false">
      <c r="A1708" s="102"/>
      <c r="B1708" s="102"/>
      <c r="C1708" s="99"/>
      <c r="D1708" s="100"/>
      <c r="E1708" s="100"/>
      <c r="F1708" s="100"/>
      <c r="G1708" s="100"/>
      <c r="H1708" s="100"/>
      <c r="I1708" s="100"/>
      <c r="J1708" s="101"/>
    </row>
    <row r="1709" customFormat="false" ht="12.75" hidden="false" customHeight="false" outlineLevel="0" collapsed="false">
      <c r="A1709" s="102"/>
      <c r="B1709" s="102"/>
      <c r="C1709" s="99"/>
      <c r="D1709" s="100"/>
      <c r="E1709" s="100"/>
      <c r="F1709" s="100"/>
      <c r="G1709" s="100"/>
      <c r="H1709" s="100"/>
      <c r="I1709" s="100"/>
      <c r="J1709" s="100"/>
    </row>
    <row r="1710" customFormat="false" ht="12.75" hidden="false" customHeight="false" outlineLevel="0" collapsed="false">
      <c r="A1710" s="102"/>
      <c r="B1710" s="102"/>
      <c r="C1710" s="99"/>
      <c r="D1710" s="100"/>
      <c r="E1710" s="100"/>
      <c r="F1710" s="100"/>
      <c r="G1710" s="100"/>
      <c r="H1710" s="100"/>
      <c r="I1710" s="100"/>
      <c r="J1710" s="100"/>
    </row>
    <row r="1711" customFormat="false" ht="12.75" hidden="false" customHeight="false" outlineLevel="0" collapsed="false">
      <c r="A1711" s="102"/>
      <c r="B1711" s="102"/>
      <c r="C1711" s="99"/>
      <c r="D1711" s="100"/>
      <c r="E1711" s="100"/>
      <c r="F1711" s="100"/>
      <c r="G1711" s="100"/>
      <c r="H1711" s="100"/>
      <c r="I1711" s="100"/>
      <c r="J1711" s="100"/>
    </row>
    <row r="1712" customFormat="false" ht="12.75" hidden="false" customHeight="false" outlineLevel="0" collapsed="false">
      <c r="A1712" s="102"/>
      <c r="B1712" s="102"/>
      <c r="C1712" s="99"/>
      <c r="D1712" s="100"/>
      <c r="E1712" s="100"/>
      <c r="F1712" s="100"/>
      <c r="G1712" s="100"/>
      <c r="H1712" s="100"/>
      <c r="I1712" s="100"/>
      <c r="J1712" s="100"/>
    </row>
    <row r="1713" customFormat="false" ht="12.75" hidden="false" customHeight="false" outlineLevel="0" collapsed="false">
      <c r="A1713" s="102"/>
      <c r="B1713" s="102"/>
      <c r="C1713" s="99"/>
      <c r="D1713" s="100"/>
      <c r="E1713" s="100"/>
      <c r="F1713" s="100"/>
      <c r="G1713" s="100"/>
      <c r="H1713" s="100"/>
      <c r="I1713" s="100"/>
      <c r="J1713" s="100"/>
    </row>
    <row r="1714" customFormat="false" ht="12.75" hidden="false" customHeight="false" outlineLevel="0" collapsed="false">
      <c r="A1714" s="102"/>
      <c r="B1714" s="102"/>
      <c r="C1714" s="99"/>
      <c r="D1714" s="100"/>
      <c r="E1714" s="100"/>
      <c r="F1714" s="100"/>
      <c r="G1714" s="100"/>
      <c r="H1714" s="100"/>
      <c r="I1714" s="100"/>
      <c r="J1714" s="100"/>
    </row>
    <row r="1715" customFormat="false" ht="12.75" hidden="false" customHeight="false" outlineLevel="0" collapsed="false">
      <c r="A1715" s="102"/>
      <c r="B1715" s="102"/>
      <c r="C1715" s="99"/>
      <c r="D1715" s="100"/>
      <c r="E1715" s="100"/>
      <c r="F1715" s="100"/>
      <c r="G1715" s="100"/>
      <c r="H1715" s="100"/>
      <c r="I1715" s="100"/>
      <c r="J1715" s="100"/>
    </row>
    <row r="1716" customFormat="false" ht="12.75" hidden="false" customHeight="false" outlineLevel="0" collapsed="false">
      <c r="A1716" s="37"/>
      <c r="B1716" s="123"/>
      <c r="C1716" s="162" t="s">
        <v>340</v>
      </c>
      <c r="D1716" s="162"/>
      <c r="E1716" s="162"/>
      <c r="F1716" s="162"/>
      <c r="G1716" s="123"/>
      <c r="H1716" s="123"/>
      <c r="I1716" s="123"/>
      <c r="J1716" s="123"/>
      <c r="K1716" s="37"/>
      <c r="L1716" s="37"/>
    </row>
    <row r="1717" customFormat="false" ht="12.75" hidden="false" customHeight="false" outlineLevel="0" collapsed="false">
      <c r="A1717" s="37"/>
      <c r="B1717" s="123"/>
      <c r="C1717" s="162" t="s">
        <v>341</v>
      </c>
      <c r="D1717" s="162"/>
      <c r="E1717" s="162"/>
      <c r="F1717" s="162"/>
      <c r="G1717" s="123"/>
      <c r="H1717" s="123"/>
      <c r="I1717" s="123"/>
      <c r="J1717" s="123"/>
      <c r="K1717" s="37"/>
      <c r="L1717" s="37"/>
    </row>
    <row r="1718" customFormat="false" ht="12.75" hidden="false" customHeight="false" outlineLevel="0" collapsed="false">
      <c r="A1718" s="342"/>
      <c r="B1718" s="130"/>
      <c r="C1718" s="130"/>
      <c r="D1718" s="395" t="s">
        <v>342</v>
      </c>
      <c r="E1718" s="395"/>
      <c r="F1718" s="395"/>
      <c r="G1718" s="395" t="s">
        <v>343</v>
      </c>
      <c r="H1718" s="395"/>
      <c r="I1718" s="395"/>
      <c r="J1718" s="123"/>
      <c r="K1718" s="37"/>
      <c r="L1718" s="37"/>
    </row>
    <row r="1719" customFormat="false" ht="78.75" hidden="false" customHeight="false" outlineLevel="0" collapsed="false">
      <c r="A1719" s="328" t="s">
        <v>1</v>
      </c>
      <c r="B1719" s="328" t="s">
        <v>344</v>
      </c>
      <c r="C1719" s="328" t="s">
        <v>2</v>
      </c>
      <c r="D1719" s="396" t="s">
        <v>345</v>
      </c>
      <c r="E1719" s="328" t="s">
        <v>346</v>
      </c>
      <c r="F1719" s="328" t="s">
        <v>347</v>
      </c>
      <c r="G1719" s="396" t="s">
        <v>260</v>
      </c>
      <c r="H1719" s="328" t="s">
        <v>348</v>
      </c>
      <c r="I1719" s="340" t="s">
        <v>349</v>
      </c>
      <c r="J1719" s="340" t="s">
        <v>339</v>
      </c>
      <c r="K1719" s="340" t="s">
        <v>350</v>
      </c>
      <c r="L1719" s="340" t="s">
        <v>351</v>
      </c>
    </row>
    <row r="1720" customFormat="false" ht="12.75" hidden="false" customHeight="false" outlineLevel="0" collapsed="false">
      <c r="A1720" s="341" t="n">
        <v>4111</v>
      </c>
      <c r="B1720" s="181" t="n">
        <f aca="false">G1720*100/281336000</f>
        <v>0</v>
      </c>
      <c r="C1720" s="339" t="s">
        <v>15</v>
      </c>
      <c r="D1720" s="181"/>
      <c r="E1720" s="339"/>
      <c r="F1720" s="339"/>
      <c r="G1720" s="181"/>
      <c r="H1720" s="181"/>
      <c r="I1720" s="177"/>
      <c r="J1720" s="177"/>
      <c r="K1720" s="177"/>
      <c r="L1720" s="13"/>
    </row>
    <row r="1721" customFormat="false" ht="12.75" hidden="false" customHeight="false" outlineLevel="0" collapsed="false">
      <c r="A1721" s="341" t="n">
        <v>4121</v>
      </c>
      <c r="B1721" s="181" t="n">
        <f aca="false">G1721*100/281336000</f>
        <v>0</v>
      </c>
      <c r="C1721" s="339" t="s">
        <v>18</v>
      </c>
      <c r="D1721" s="181"/>
      <c r="E1721" s="339"/>
      <c r="F1721" s="339"/>
      <c r="G1721" s="181"/>
      <c r="H1721" s="181"/>
      <c r="I1721" s="177"/>
      <c r="J1721" s="177"/>
      <c r="K1721" s="177"/>
      <c r="L1721" s="13"/>
    </row>
    <row r="1722" customFormat="false" ht="12.75" hidden="false" customHeight="false" outlineLevel="0" collapsed="false">
      <c r="A1722" s="341" t="n">
        <v>4122</v>
      </c>
      <c r="B1722" s="181" t="n">
        <f aca="false">G1722*100/281336000</f>
        <v>0</v>
      </c>
      <c r="C1722" s="339" t="s">
        <v>19</v>
      </c>
      <c r="D1722" s="181"/>
      <c r="E1722" s="339"/>
      <c r="F1722" s="339"/>
      <c r="G1722" s="181"/>
      <c r="H1722" s="181"/>
      <c r="I1722" s="177"/>
      <c r="J1722" s="177"/>
      <c r="K1722" s="177"/>
      <c r="L1722" s="13"/>
    </row>
    <row r="1723" customFormat="false" ht="12.75" hidden="false" customHeight="false" outlineLevel="0" collapsed="false">
      <c r="A1723" s="341" t="n">
        <v>4123</v>
      </c>
      <c r="B1723" s="181" t="n">
        <f aca="false">G1723*100/281336000</f>
        <v>0</v>
      </c>
      <c r="C1723" s="339" t="s">
        <v>21</v>
      </c>
      <c r="D1723" s="181"/>
      <c r="E1723" s="339"/>
      <c r="F1723" s="339"/>
      <c r="G1723" s="181"/>
      <c r="H1723" s="181"/>
      <c r="I1723" s="177"/>
      <c r="J1723" s="177"/>
      <c r="K1723" s="177"/>
      <c r="L1723" s="13"/>
    </row>
    <row r="1724" customFormat="false" ht="12.75" hidden="false" customHeight="false" outlineLevel="0" collapsed="false">
      <c r="A1724" s="341"/>
      <c r="B1724" s="181" t="n">
        <f aca="false">G1724*100/283336000</f>
        <v>78.9592568540531</v>
      </c>
      <c r="C1724" s="181" t="s">
        <v>261</v>
      </c>
      <c r="D1724" s="181" t="n">
        <f aca="false">187186000+3930000+29100425</f>
        <v>220216425</v>
      </c>
      <c r="E1724" s="181" t="n">
        <v>216220000</v>
      </c>
      <c r="F1724" s="181" t="n">
        <v>3996425</v>
      </c>
      <c r="G1724" s="181" t="n">
        <f aca="false">7500000+216220000</f>
        <v>223720000</v>
      </c>
      <c r="H1724" s="181" t="n">
        <v>216220000</v>
      </c>
      <c r="I1724" s="181" t="n">
        <v>7500000</v>
      </c>
      <c r="J1724" s="181" t="n">
        <f aca="false">G1724*100/D1724</f>
        <v>101.59096897518</v>
      </c>
      <c r="K1724" s="181" t="n">
        <f aca="false">H1724*100/E1724</f>
        <v>100</v>
      </c>
      <c r="L1724" s="181" t="n">
        <f aca="false">I1724*100/F1724</f>
        <v>187.667728031929</v>
      </c>
    </row>
    <row r="1725" customFormat="false" ht="12.75" hidden="false" customHeight="false" outlineLevel="0" collapsed="false">
      <c r="A1725" s="341" t="n">
        <v>4131</v>
      </c>
      <c r="B1725" s="181" t="n">
        <f aca="false">G1725*100/283336000</f>
        <v>1.54586780359714</v>
      </c>
      <c r="C1725" s="181" t="s">
        <v>244</v>
      </c>
      <c r="D1725" s="181" t="n">
        <f aca="false">337300+4025000</f>
        <v>4362300</v>
      </c>
      <c r="E1725" s="181" t="n">
        <v>4025000</v>
      </c>
      <c r="F1725" s="181" t="n">
        <v>337300</v>
      </c>
      <c r="G1725" s="181" t="n">
        <f aca="false">380000+4000000</f>
        <v>4380000</v>
      </c>
      <c r="H1725" s="181" t="n">
        <v>4000000</v>
      </c>
      <c r="I1725" s="181" t="n">
        <v>380000</v>
      </c>
      <c r="J1725" s="181" t="n">
        <f aca="false">G1725*100/D1725</f>
        <v>100.405749260711</v>
      </c>
      <c r="K1725" s="181" t="n">
        <f aca="false">H1725*100/E1725</f>
        <v>99.3788819875776</v>
      </c>
      <c r="L1725" s="181" t="n">
        <f aca="false">I1725*100/F1725</f>
        <v>112.659353691076</v>
      </c>
    </row>
    <row r="1726" customFormat="false" ht="12.75" hidden="false" customHeight="false" outlineLevel="0" collapsed="false">
      <c r="A1726" s="341" t="n">
        <v>4141</v>
      </c>
      <c r="B1726" s="181" t="n">
        <f aca="false">G1726*100/283336000</f>
        <v>1.05881356410763</v>
      </c>
      <c r="C1726" s="181" t="s">
        <v>27</v>
      </c>
      <c r="D1726" s="181" t="n">
        <v>3000000</v>
      </c>
      <c r="E1726" s="181"/>
      <c r="F1726" s="181"/>
      <c r="G1726" s="181" t="n">
        <v>3000000</v>
      </c>
      <c r="H1726" s="181"/>
      <c r="I1726" s="181" t="n">
        <v>3000000</v>
      </c>
      <c r="J1726" s="181" t="n">
        <f aca="false">G1726*100/D1726</f>
        <v>100</v>
      </c>
      <c r="K1726" s="181"/>
      <c r="L1726" s="181"/>
    </row>
    <row r="1727" customFormat="false" ht="12.75" hidden="false" customHeight="false" outlineLevel="0" collapsed="false">
      <c r="A1727" s="341"/>
      <c r="B1727" s="181" t="n">
        <f aca="false">G1727*100/283336000</f>
        <v>5.83759211678008</v>
      </c>
      <c r="C1727" s="181" t="s">
        <v>179</v>
      </c>
      <c r="D1727" s="181" t="n">
        <f aca="false">D1729+D1730+D1731+D1732+D1734+D1737+D1738+D1740+D1741+D1742+D1743+D1744+D1746+D1747+D1748+D1751+1530000</f>
        <v>15222000</v>
      </c>
      <c r="E1727" s="181" t="n">
        <v>13692000</v>
      </c>
      <c r="F1727" s="181" t="n">
        <v>1530000</v>
      </c>
      <c r="G1727" s="181" t="n">
        <f aca="false">G1728+G1729+G1730+G1731+G1732+G1733+G1734+G1735+G1736+G1737+G1738+G1739+G1740+G1741+G1742+G1743+G1744+G1745+G1746+G1747+G1748+G1749+G1750+G1751+G1752</f>
        <v>16540000</v>
      </c>
      <c r="H1727" s="181" t="n">
        <v>12934000</v>
      </c>
      <c r="I1727" s="181" t="n">
        <v>3606000</v>
      </c>
      <c r="J1727" s="181" t="n">
        <f aca="false">G1727*100/D1727</f>
        <v>108.658520562344</v>
      </c>
      <c r="K1727" s="181" t="n">
        <f aca="false">H1727*100/E1727</f>
        <v>94.4639205375402</v>
      </c>
      <c r="L1727" s="181" t="n">
        <f aca="false">I1727*100/F1727</f>
        <v>235.686274509804</v>
      </c>
    </row>
    <row r="1728" customFormat="false" ht="12.75" hidden="false" customHeight="false" outlineLevel="0" collapsed="false">
      <c r="A1728" s="341" t="n">
        <v>4143</v>
      </c>
      <c r="B1728" s="181" t="n">
        <f aca="false">G1728*100/283336000</f>
        <v>0.483524860942485</v>
      </c>
      <c r="C1728" s="339" t="s">
        <v>30</v>
      </c>
      <c r="D1728" s="339"/>
      <c r="E1728" s="339"/>
      <c r="F1728" s="339"/>
      <c r="G1728" s="339" t="n">
        <f aca="false">650000+720000</f>
        <v>1370000</v>
      </c>
      <c r="H1728" s="339" t="n">
        <v>720000</v>
      </c>
      <c r="I1728" s="177" t="n">
        <v>650000</v>
      </c>
      <c r="J1728" s="181"/>
      <c r="K1728" s="181"/>
      <c r="L1728" s="181"/>
    </row>
    <row r="1729" customFormat="false" ht="12.75" hidden="false" customHeight="false" outlineLevel="0" collapsed="false">
      <c r="A1729" s="341" t="n">
        <v>4211</v>
      </c>
      <c r="B1729" s="181" t="n">
        <f aca="false">G1729*100/283336000</f>
        <v>0.275291526667984</v>
      </c>
      <c r="C1729" s="339" t="s">
        <v>34</v>
      </c>
      <c r="D1729" s="339" t="n">
        <v>400000</v>
      </c>
      <c r="E1729" s="339" t="n">
        <v>400000</v>
      </c>
      <c r="F1729" s="339"/>
      <c r="G1729" s="339" t="n">
        <f aca="false">100000+680000</f>
        <v>780000</v>
      </c>
      <c r="H1729" s="339" t="n">
        <v>680000</v>
      </c>
      <c r="I1729" s="177" t="n">
        <v>100000</v>
      </c>
      <c r="J1729" s="181" t="n">
        <f aca="false">G1729*100/D1729</f>
        <v>195</v>
      </c>
      <c r="K1729" s="181" t="n">
        <f aca="false">H1729*100/E1729</f>
        <v>170</v>
      </c>
      <c r="L1729" s="181"/>
    </row>
    <row r="1730" customFormat="false" ht="12.75" hidden="false" customHeight="false" outlineLevel="0" collapsed="false">
      <c r="A1730" s="341" t="n">
        <v>4213</v>
      </c>
      <c r="B1730" s="181" t="n">
        <f aca="false">G1730*100/283336000</f>
        <v>0.568229946071096</v>
      </c>
      <c r="C1730" s="339" t="s">
        <v>40</v>
      </c>
      <c r="D1730" s="339" t="n">
        <v>1150000</v>
      </c>
      <c r="E1730" s="339" t="n">
        <v>1150000</v>
      </c>
      <c r="F1730" s="339"/>
      <c r="G1730" s="339" t="n">
        <f aca="false">110000+1500000</f>
        <v>1610000</v>
      </c>
      <c r="H1730" s="339" t="n">
        <v>1500000</v>
      </c>
      <c r="I1730" s="177" t="n">
        <v>110000</v>
      </c>
      <c r="J1730" s="181" t="n">
        <f aca="false">G1730*100/D1730</f>
        <v>140</v>
      </c>
      <c r="K1730" s="181" t="n">
        <f aca="false">H1730*100/E1730</f>
        <v>130.434782608696</v>
      </c>
      <c r="L1730" s="181"/>
    </row>
    <row r="1731" customFormat="false" ht="12.75" hidden="false" customHeight="false" outlineLevel="0" collapsed="false">
      <c r="A1731" s="341" t="n">
        <v>4214</v>
      </c>
      <c r="B1731" s="181" t="n">
        <f aca="false">G1731*100/283336000</f>
        <v>0.229409605556654</v>
      </c>
      <c r="C1731" s="339" t="s">
        <v>46</v>
      </c>
      <c r="D1731" s="339" t="n">
        <f aca="false">600000</f>
        <v>600000</v>
      </c>
      <c r="E1731" s="339" t="n">
        <v>400000</v>
      </c>
      <c r="F1731" s="339"/>
      <c r="G1731" s="339" t="n">
        <v>650000</v>
      </c>
      <c r="H1731" s="339" t="n">
        <v>400000</v>
      </c>
      <c r="I1731" s="177" t="n">
        <v>320000</v>
      </c>
      <c r="J1731" s="181" t="n">
        <f aca="false">G1731*100/D1731</f>
        <v>108.333333333333</v>
      </c>
      <c r="K1731" s="181" t="n">
        <f aca="false">H1731*100/E1731</f>
        <v>100</v>
      </c>
      <c r="L1731" s="181"/>
    </row>
    <row r="1732" customFormat="false" ht="12.75" hidden="false" customHeight="false" outlineLevel="0" collapsed="false">
      <c r="A1732" s="110" t="n">
        <v>4215</v>
      </c>
      <c r="B1732" s="181" t="n">
        <f aca="false">G1732*100/283336000</f>
        <v>0.56470056752407</v>
      </c>
      <c r="C1732" s="98" t="s">
        <v>51</v>
      </c>
      <c r="D1732" s="98" t="n">
        <v>2210000</v>
      </c>
      <c r="E1732" s="98" t="n">
        <v>2210000</v>
      </c>
      <c r="F1732" s="98"/>
      <c r="G1732" s="98" t="n">
        <v>1600000</v>
      </c>
      <c r="H1732" s="339" t="n">
        <v>1600000</v>
      </c>
      <c r="I1732" s="177"/>
      <c r="J1732" s="181" t="n">
        <f aca="false">G1732*100/D1732</f>
        <v>72.3981900452489</v>
      </c>
      <c r="K1732" s="181" t="n">
        <f aca="false">H1732*100/E1732</f>
        <v>72.3981900452489</v>
      </c>
      <c r="L1732" s="181"/>
    </row>
    <row r="1733" customFormat="false" ht="12.75" hidden="false" customHeight="false" outlineLevel="0" collapsed="false">
      <c r="A1733" s="341" t="n">
        <v>4221</v>
      </c>
      <c r="B1733" s="181" t="n">
        <f aca="false">G1733*100/283336000</f>
        <v>0.109410734957789</v>
      </c>
      <c r="C1733" s="339" t="s">
        <v>56</v>
      </c>
      <c r="D1733" s="339"/>
      <c r="E1733" s="339"/>
      <c r="F1733" s="339"/>
      <c r="G1733" s="339" t="n">
        <f aca="false">210000+100000</f>
        <v>310000</v>
      </c>
      <c r="H1733" s="339" t="n">
        <v>100000</v>
      </c>
      <c r="I1733" s="177" t="n">
        <v>210000</v>
      </c>
      <c r="J1733" s="181"/>
      <c r="K1733" s="181"/>
      <c r="L1733" s="181"/>
    </row>
    <row r="1734" customFormat="false" ht="12.75" hidden="false" customHeight="false" outlineLevel="0" collapsed="false">
      <c r="A1734" s="341" t="n">
        <v>4232</v>
      </c>
      <c r="B1734" s="181" t="n">
        <f aca="false">G1734*100/283336000</f>
        <v>0.0656464409746732</v>
      </c>
      <c r="C1734" s="339" t="s">
        <v>58</v>
      </c>
      <c r="D1734" s="339" t="n">
        <v>100000</v>
      </c>
      <c r="E1734" s="339" t="n">
        <v>100000</v>
      </c>
      <c r="F1734" s="339"/>
      <c r="G1734" s="339" t="n">
        <v>186000</v>
      </c>
      <c r="H1734" s="339" t="n">
        <v>130000</v>
      </c>
      <c r="I1734" s="177" t="n">
        <v>56000</v>
      </c>
      <c r="J1734" s="181" t="n">
        <f aca="false">G1734*100/D1734</f>
        <v>186</v>
      </c>
      <c r="K1734" s="181" t="n">
        <f aca="false">H1734*100/E1734</f>
        <v>130</v>
      </c>
      <c r="L1734" s="181"/>
    </row>
    <row r="1735" customFormat="false" ht="12.75" hidden="false" customHeight="false" outlineLevel="0" collapsed="false">
      <c r="A1735" s="341" t="n">
        <v>4233</v>
      </c>
      <c r="B1735" s="181" t="n">
        <f aca="false">G1735*100/283336000</f>
        <v>0.105881356410763</v>
      </c>
      <c r="C1735" s="339" t="s">
        <v>62</v>
      </c>
      <c r="D1735" s="339"/>
      <c r="E1735" s="339"/>
      <c r="F1735" s="339"/>
      <c r="G1735" s="339" t="n">
        <f aca="false">300000</f>
        <v>300000</v>
      </c>
      <c r="H1735" s="339"/>
      <c r="I1735" s="177" t="n">
        <v>300000</v>
      </c>
      <c r="J1735" s="181"/>
      <c r="K1735" s="181"/>
      <c r="L1735" s="181"/>
    </row>
    <row r="1736" customFormat="false" ht="12.75" hidden="false" customHeight="false" outlineLevel="0" collapsed="false">
      <c r="A1736" s="341" t="n">
        <v>4234</v>
      </c>
      <c r="B1736" s="181" t="n">
        <f aca="false">G1736*100/283336000</f>
        <v>0.0458819211113307</v>
      </c>
      <c r="C1736" s="339" t="s">
        <v>65</v>
      </c>
      <c r="D1736" s="339"/>
      <c r="E1736" s="339"/>
      <c r="F1736" s="339"/>
      <c r="G1736" s="339" t="n">
        <f aca="false">130000</f>
        <v>130000</v>
      </c>
      <c r="H1736" s="339"/>
      <c r="I1736" s="177" t="n">
        <v>130000</v>
      </c>
      <c r="J1736" s="181"/>
      <c r="K1736" s="181"/>
      <c r="L1736" s="181"/>
    </row>
    <row r="1737" customFormat="false" ht="12.75" hidden="false" customHeight="false" outlineLevel="0" collapsed="false">
      <c r="A1737" s="341" t="n">
        <v>4235</v>
      </c>
      <c r="B1737" s="181" t="n">
        <f aca="false">G1737*100/283336000</f>
        <v>0.31764406923229</v>
      </c>
      <c r="C1737" s="339" t="s">
        <v>68</v>
      </c>
      <c r="D1737" s="339" t="n">
        <v>50000</v>
      </c>
      <c r="E1737" s="339" t="n">
        <v>50000</v>
      </c>
      <c r="F1737" s="339"/>
      <c r="G1737" s="339" t="n">
        <f aca="false">400000+500000</f>
        <v>900000</v>
      </c>
      <c r="H1737" s="339" t="n">
        <v>500000</v>
      </c>
      <c r="I1737" s="177" t="n">
        <v>400000</v>
      </c>
      <c r="J1737" s="181" t="n">
        <f aca="false">G1737*100/D1737</f>
        <v>1800</v>
      </c>
      <c r="K1737" s="181" t="n">
        <f aca="false">H1737*100/E1737</f>
        <v>1000</v>
      </c>
      <c r="L1737" s="181"/>
    </row>
    <row r="1738" customFormat="false" ht="12.75" hidden="false" customHeight="false" outlineLevel="0" collapsed="false">
      <c r="A1738" s="341" t="n">
        <v>4236</v>
      </c>
      <c r="B1738" s="181" t="n">
        <f aca="false">G1738*100/283336000</f>
        <v>0.652935031199706</v>
      </c>
      <c r="C1738" s="339" t="s">
        <v>70</v>
      </c>
      <c r="D1738" s="339" t="n">
        <v>2800000</v>
      </c>
      <c r="E1738" s="339" t="n">
        <v>2800000</v>
      </c>
      <c r="F1738" s="339"/>
      <c r="G1738" s="339" t="n">
        <v>1850000</v>
      </c>
      <c r="H1738" s="339" t="n">
        <v>1850000</v>
      </c>
      <c r="I1738" s="177"/>
      <c r="J1738" s="181" t="n">
        <f aca="false">G1738*100/D1738</f>
        <v>66.0714285714286</v>
      </c>
      <c r="K1738" s="181" t="n">
        <f aca="false">H1738*100/E1738</f>
        <v>66.0714285714286</v>
      </c>
      <c r="L1738" s="181"/>
    </row>
    <row r="1739" customFormat="false" ht="12.75" hidden="false" customHeight="false" outlineLevel="0" collapsed="false">
      <c r="A1739" s="341" t="n">
        <v>4237</v>
      </c>
      <c r="B1739" s="181" t="n">
        <f aca="false">G1739*100/283336000</f>
        <v>0.0388231640172798</v>
      </c>
      <c r="C1739" s="339" t="s">
        <v>71</v>
      </c>
      <c r="D1739" s="339"/>
      <c r="E1739" s="339"/>
      <c r="F1739" s="339"/>
      <c r="G1739" s="339" t="n">
        <f aca="false">110000</f>
        <v>110000</v>
      </c>
      <c r="H1739" s="339"/>
      <c r="I1739" s="177" t="n">
        <v>110000</v>
      </c>
      <c r="J1739" s="181"/>
      <c r="K1739" s="181"/>
      <c r="L1739" s="181"/>
    </row>
    <row r="1740" customFormat="false" ht="12.75" hidden="false" customHeight="false" outlineLevel="0" collapsed="false">
      <c r="A1740" s="341" t="n">
        <v>4239</v>
      </c>
      <c r="B1740" s="181" t="n">
        <f aca="false">G1740*100/283336000</f>
        <v>0.141175141881018</v>
      </c>
      <c r="C1740" s="339" t="s">
        <v>72</v>
      </c>
      <c r="D1740" s="339" t="n">
        <v>150000</v>
      </c>
      <c r="E1740" s="339" t="n">
        <v>150000</v>
      </c>
      <c r="F1740" s="339"/>
      <c r="G1740" s="339" t="n">
        <f aca="false">200000+200000</f>
        <v>400000</v>
      </c>
      <c r="H1740" s="339" t="n">
        <v>200000</v>
      </c>
      <c r="I1740" s="177" t="n">
        <v>200000</v>
      </c>
      <c r="J1740" s="181" t="n">
        <f aca="false">G1740*100/D1740</f>
        <v>266.666666666667</v>
      </c>
      <c r="K1740" s="181" t="n">
        <f aca="false">H1740*100/E1740</f>
        <v>133.333333333333</v>
      </c>
      <c r="L1740" s="181"/>
    </row>
    <row r="1741" customFormat="false" ht="12.75" hidden="false" customHeight="false" outlineLevel="0" collapsed="false">
      <c r="A1741" s="341" t="n">
        <v>4243</v>
      </c>
      <c r="B1741" s="181" t="n">
        <f aca="false">G1741*100/283336000</f>
        <v>0.12352824914589</v>
      </c>
      <c r="C1741" s="339" t="s">
        <v>74</v>
      </c>
      <c r="D1741" s="339" t="n">
        <v>120000</v>
      </c>
      <c r="E1741" s="339" t="n">
        <v>120000</v>
      </c>
      <c r="F1741" s="339"/>
      <c r="G1741" s="339" t="n">
        <v>350000</v>
      </c>
      <c r="H1741" s="339" t="n">
        <v>350000</v>
      </c>
      <c r="I1741" s="177"/>
      <c r="J1741" s="181" t="n">
        <f aca="false">G1741*100/D1741</f>
        <v>291.666666666667</v>
      </c>
      <c r="K1741" s="181" t="n">
        <f aca="false">H1741*100/E1741</f>
        <v>291.666666666667</v>
      </c>
      <c r="L1741" s="181"/>
    </row>
    <row r="1742" customFormat="false" ht="12.75" hidden="false" customHeight="false" outlineLevel="0" collapsed="false">
      <c r="A1742" s="341" t="n">
        <v>4251</v>
      </c>
      <c r="B1742" s="181" t="n">
        <f aca="false">G1742*100/283336000</f>
        <v>0.370584747437671</v>
      </c>
      <c r="C1742" s="339" t="s">
        <v>78</v>
      </c>
      <c r="D1742" s="339" t="n">
        <v>162000</v>
      </c>
      <c r="E1742" s="339" t="n">
        <v>162000</v>
      </c>
      <c r="F1742" s="339"/>
      <c r="G1742" s="98" t="n">
        <f aca="false">1050000</f>
        <v>1050000</v>
      </c>
      <c r="H1742" s="339" t="n">
        <v>750000</v>
      </c>
      <c r="I1742" s="177" t="n">
        <v>560000</v>
      </c>
      <c r="J1742" s="181" t="n">
        <f aca="false">G1742*100/D1742</f>
        <v>648.148148148148</v>
      </c>
      <c r="K1742" s="181" t="n">
        <f aca="false">H1742*100/E1742</f>
        <v>462.962962962963</v>
      </c>
      <c r="L1742" s="181"/>
    </row>
    <row r="1743" customFormat="false" ht="12.75" hidden="false" customHeight="false" outlineLevel="0" collapsed="false">
      <c r="A1743" s="341" t="n">
        <v>4252</v>
      </c>
      <c r="B1743" s="181" t="n">
        <f aca="false">G1743*100/283336000</f>
        <v>0.419996047096027</v>
      </c>
      <c r="C1743" s="339" t="s">
        <v>89</v>
      </c>
      <c r="D1743" s="339" t="n">
        <v>2200000</v>
      </c>
      <c r="E1743" s="339" t="n">
        <v>2200000</v>
      </c>
      <c r="F1743" s="339"/>
      <c r="G1743" s="339" t="n">
        <f aca="false">110000+800000+280000</f>
        <v>1190000</v>
      </c>
      <c r="H1743" s="339" t="n">
        <v>800000</v>
      </c>
      <c r="I1743" s="177" t="n">
        <v>110000</v>
      </c>
      <c r="J1743" s="181" t="n">
        <f aca="false">G1743*100/D1743</f>
        <v>54.0909090909091</v>
      </c>
      <c r="K1743" s="181" t="n">
        <f aca="false">H1743*100/E1743</f>
        <v>36.3636363636364</v>
      </c>
      <c r="L1743" s="181"/>
    </row>
    <row r="1744" customFormat="false" ht="12.75" hidden="false" customHeight="false" outlineLevel="0" collapsed="false">
      <c r="A1744" s="341" t="n">
        <v>4261</v>
      </c>
      <c r="B1744" s="181" t="n">
        <f aca="false">G1744*100/283336000</f>
        <v>0.529406782053816</v>
      </c>
      <c r="C1744" s="339" t="s">
        <v>93</v>
      </c>
      <c r="D1744" s="339" t="n">
        <v>1150000</v>
      </c>
      <c r="E1744" s="339" t="n">
        <v>1150000</v>
      </c>
      <c r="F1744" s="339"/>
      <c r="G1744" s="339" t="n">
        <v>1500000</v>
      </c>
      <c r="H1744" s="339" t="n">
        <v>1500000</v>
      </c>
      <c r="I1744" s="177"/>
      <c r="J1744" s="181" t="n">
        <f aca="false">G1744*100/D1744</f>
        <v>130.434782608696</v>
      </c>
      <c r="K1744" s="181" t="n">
        <f aca="false">H1744*100/E1744</f>
        <v>130.434782608696</v>
      </c>
      <c r="L1744" s="181"/>
    </row>
    <row r="1745" customFormat="false" ht="12.75" hidden="false" customHeight="false" outlineLevel="0" collapsed="false">
      <c r="A1745" s="341" t="n">
        <v>4263</v>
      </c>
      <c r="B1745" s="181" t="n">
        <f aca="false">G1745*100/283336000</f>
        <v>0.0529406782053816</v>
      </c>
      <c r="C1745" s="339" t="s">
        <v>95</v>
      </c>
      <c r="D1745" s="339"/>
      <c r="E1745" s="339"/>
      <c r="F1745" s="339"/>
      <c r="G1745" s="339" t="n">
        <f aca="false">150000</f>
        <v>150000</v>
      </c>
      <c r="H1745" s="339"/>
      <c r="I1745" s="177" t="n">
        <v>150000</v>
      </c>
      <c r="J1745" s="181"/>
      <c r="K1745" s="181"/>
      <c r="L1745" s="181"/>
    </row>
    <row r="1746" customFormat="false" ht="12.75" hidden="false" customHeight="false" outlineLevel="0" collapsed="false">
      <c r="A1746" s="341" t="n">
        <v>4264</v>
      </c>
      <c r="B1746" s="181" t="n">
        <f aca="false">G1746*100/283336000</f>
        <v>0.299997176497162</v>
      </c>
      <c r="C1746" s="339" t="s">
        <v>100</v>
      </c>
      <c r="D1746" s="339"/>
      <c r="E1746" s="339" t="n">
        <v>100000</v>
      </c>
      <c r="F1746" s="339"/>
      <c r="G1746" s="339" t="n">
        <v>850000</v>
      </c>
      <c r="H1746" s="339" t="n">
        <v>850000</v>
      </c>
      <c r="I1746" s="177"/>
      <c r="J1746" s="181"/>
      <c r="K1746" s="181" t="n">
        <f aca="false">H1746*100/E1746</f>
        <v>850</v>
      </c>
      <c r="L1746" s="181"/>
    </row>
    <row r="1747" customFormat="false" ht="12.75" hidden="false" customHeight="false" outlineLevel="0" collapsed="false">
      <c r="A1747" s="341" t="n">
        <v>4268</v>
      </c>
      <c r="B1747" s="181" t="n">
        <f aca="false">G1747*100/283336000</f>
        <v>0.105881356410763</v>
      </c>
      <c r="C1747" s="339" t="s">
        <v>111</v>
      </c>
      <c r="D1747" s="339" t="n">
        <v>300000</v>
      </c>
      <c r="E1747" s="339"/>
      <c r="F1747" s="339"/>
      <c r="G1747" s="339" t="n">
        <v>300000</v>
      </c>
      <c r="H1747" s="339" t="n">
        <v>300000</v>
      </c>
      <c r="I1747" s="177"/>
      <c r="J1747" s="181" t="n">
        <f aca="false">G1747*100/D1747</f>
        <v>100</v>
      </c>
      <c r="K1747" s="181"/>
      <c r="L1747" s="181"/>
    </row>
    <row r="1748" customFormat="false" ht="12.75" hidden="false" customHeight="false" outlineLevel="0" collapsed="false">
      <c r="A1748" s="341" t="n">
        <v>4269</v>
      </c>
      <c r="B1748" s="181" t="n">
        <f aca="false">G1748*100/283336000</f>
        <v>0.194115820086399</v>
      </c>
      <c r="C1748" s="339" t="s">
        <v>115</v>
      </c>
      <c r="D1748" s="339" t="n">
        <v>100000</v>
      </c>
      <c r="E1748" s="339" t="n">
        <v>100000</v>
      </c>
      <c r="F1748" s="339"/>
      <c r="G1748" s="339" t="n">
        <f aca="false">50000+500000</f>
        <v>550000</v>
      </c>
      <c r="H1748" s="339" t="n">
        <v>500000</v>
      </c>
      <c r="I1748" s="177"/>
      <c r="J1748" s="181" t="n">
        <f aca="false">G1748*100/D1748</f>
        <v>550</v>
      </c>
      <c r="K1748" s="181" t="n">
        <f aca="false">H1748*100/E1748</f>
        <v>500</v>
      </c>
      <c r="L1748" s="181"/>
    </row>
    <row r="1749" customFormat="false" ht="12.75" hidden="false" customHeight="false" outlineLevel="0" collapsed="false">
      <c r="A1749" s="341" t="n">
        <v>4442</v>
      </c>
      <c r="B1749" s="181" t="n">
        <f aca="false">G1749*100/283336000</f>
        <v>0.0352937854702544</v>
      </c>
      <c r="C1749" s="339" t="s">
        <v>119</v>
      </c>
      <c r="D1749" s="339"/>
      <c r="E1749" s="339"/>
      <c r="F1749" s="339"/>
      <c r="G1749" s="339" t="n">
        <v>100000</v>
      </c>
      <c r="H1749" s="339"/>
      <c r="I1749" s="177" t="n">
        <v>100000</v>
      </c>
      <c r="J1749" s="181"/>
      <c r="K1749" s="181"/>
      <c r="L1749" s="181"/>
    </row>
    <row r="1750" customFormat="false" ht="12.75" hidden="false" customHeight="false" outlineLevel="0" collapsed="false">
      <c r="A1750" s="341" t="n">
        <v>4821</v>
      </c>
      <c r="B1750" s="181" t="n">
        <f aca="false">G1750*100/283336000</f>
        <v>0.00141175141881018</v>
      </c>
      <c r="C1750" s="339" t="s">
        <v>121</v>
      </c>
      <c r="D1750" s="339"/>
      <c r="E1750" s="339"/>
      <c r="F1750" s="339"/>
      <c r="G1750" s="339" t="n">
        <v>4000</v>
      </c>
      <c r="H1750" s="339" t="n">
        <v>4000</v>
      </c>
      <c r="I1750" s="177"/>
      <c r="J1750" s="181"/>
      <c r="K1750" s="181"/>
      <c r="L1750" s="181"/>
    </row>
    <row r="1751" customFormat="false" ht="12.75" hidden="false" customHeight="false" outlineLevel="0" collapsed="false">
      <c r="A1751" s="341"/>
      <c r="B1751" s="181" t="n">
        <f aca="false">G1751*100/283336000</f>
        <v>0</v>
      </c>
      <c r="C1751" s="339" t="s">
        <v>265</v>
      </c>
      <c r="D1751" s="339" t="n">
        <v>2200000</v>
      </c>
      <c r="E1751" s="339" t="n">
        <v>2200000</v>
      </c>
      <c r="F1751" s="339"/>
      <c r="G1751" s="339"/>
      <c r="H1751" s="339"/>
      <c r="I1751" s="177"/>
      <c r="J1751" s="181" t="n">
        <f aca="false">G1751*100/D1751</f>
        <v>0</v>
      </c>
      <c r="K1751" s="181" t="n">
        <f aca="false">H1751*100/E1751</f>
        <v>0</v>
      </c>
      <c r="L1751" s="181"/>
    </row>
    <row r="1752" customFormat="false" ht="12.75" hidden="false" customHeight="false" outlineLevel="0" collapsed="false">
      <c r="A1752" s="341" t="n">
        <v>4822</v>
      </c>
      <c r="B1752" s="181" t="n">
        <f aca="false">G1752*100/283336000</f>
        <v>0.105881356410763</v>
      </c>
      <c r="C1752" s="339" t="s">
        <v>125</v>
      </c>
      <c r="D1752" s="339"/>
      <c r="E1752" s="339"/>
      <c r="F1752" s="339"/>
      <c r="G1752" s="339" t="n">
        <f aca="false">100000+200000</f>
        <v>300000</v>
      </c>
      <c r="H1752" s="339" t="n">
        <v>200000</v>
      </c>
      <c r="I1752" s="177" t="n">
        <v>100000</v>
      </c>
      <c r="J1752" s="181"/>
      <c r="K1752" s="181"/>
      <c r="L1752" s="181"/>
    </row>
    <row r="1753" customFormat="false" ht="12.75" hidden="false" customHeight="false" outlineLevel="0" collapsed="false">
      <c r="A1753" s="341"/>
      <c r="B1753" s="181" t="n">
        <f aca="false">G1753*100/283336000</f>
        <v>4.96760030493831</v>
      </c>
      <c r="C1753" s="181" t="s">
        <v>184</v>
      </c>
      <c r="D1753" s="181" t="n">
        <v>14025000</v>
      </c>
      <c r="E1753" s="181" t="n">
        <v>14025000</v>
      </c>
      <c r="F1753" s="181"/>
      <c r="G1753" s="181" t="n">
        <f aca="false">50000+14025000</f>
        <v>14075000</v>
      </c>
      <c r="H1753" s="181" t="n">
        <v>14025000</v>
      </c>
      <c r="I1753" s="181" t="n">
        <v>50000</v>
      </c>
      <c r="J1753" s="181" t="n">
        <f aca="false">G1753*100/D1753</f>
        <v>100.356506238859</v>
      </c>
      <c r="K1753" s="181" t="n">
        <f aca="false">H1753*100/E1753</f>
        <v>100</v>
      </c>
      <c r="L1753" s="181"/>
    </row>
    <row r="1754" customFormat="false" ht="12.75" hidden="false" customHeight="false" outlineLevel="0" collapsed="false">
      <c r="A1754" s="341"/>
      <c r="B1754" s="181" t="n">
        <f aca="false">G1754*100/283336000</f>
        <v>3.76090577971031</v>
      </c>
      <c r="C1754" s="181" t="s">
        <v>186</v>
      </c>
      <c r="D1754" s="181" t="n">
        <f aca="false">5356000+5800000</f>
        <v>11156000</v>
      </c>
      <c r="E1754" s="181" t="n">
        <v>5356000</v>
      </c>
      <c r="F1754" s="181" t="n">
        <v>5800000</v>
      </c>
      <c r="G1754" s="181" t="n">
        <f aca="false">5300000+5356000</f>
        <v>10656000</v>
      </c>
      <c r="H1754" s="181" t="n">
        <v>5356000</v>
      </c>
      <c r="I1754" s="181" t="n">
        <v>5300000</v>
      </c>
      <c r="J1754" s="181" t="n">
        <f aca="false">G1754*100/D1754</f>
        <v>95.5181068483327</v>
      </c>
      <c r="K1754" s="181" t="n">
        <f aca="false">H1754*100/E1754</f>
        <v>100</v>
      </c>
      <c r="L1754" s="181" t="n">
        <f aca="false">I1754*100/F1754</f>
        <v>91.3793103448276</v>
      </c>
    </row>
    <row r="1755" customFormat="false" ht="12.75" hidden="false" customHeight="false" outlineLevel="0" collapsed="false">
      <c r="A1755" s="341"/>
      <c r="B1755" s="181" t="n">
        <f aca="false">G1755*100/283336000</f>
        <v>3.86996357681339</v>
      </c>
      <c r="C1755" s="181" t="s">
        <v>188</v>
      </c>
      <c r="D1755" s="181" t="n">
        <f aca="false">5965000+8190000</f>
        <v>14155000</v>
      </c>
      <c r="E1755" s="181" t="n">
        <v>5965000</v>
      </c>
      <c r="F1755" s="181" t="n">
        <v>8190000</v>
      </c>
      <c r="G1755" s="181" t="n">
        <f aca="false">5000000+5965000</f>
        <v>10965000</v>
      </c>
      <c r="H1755" s="181" t="n">
        <v>5965000</v>
      </c>
      <c r="I1755" s="181" t="n">
        <v>5000000</v>
      </c>
      <c r="J1755" s="181" t="n">
        <f aca="false">G1755*100/D1755</f>
        <v>77.4637937124691</v>
      </c>
      <c r="K1755" s="181" t="n">
        <f aca="false">H1755*100/E1755</f>
        <v>100</v>
      </c>
      <c r="L1755" s="181" t="n">
        <f aca="false">I1755*100/F1755</f>
        <v>61.0500610500611</v>
      </c>
    </row>
    <row r="1756" customFormat="false" ht="12.75" hidden="false" customHeight="false" outlineLevel="0" collapsed="false">
      <c r="A1756" s="341"/>
      <c r="B1756" s="181" t="n">
        <f aca="false">G1756*100/283336000</f>
        <v>100</v>
      </c>
      <c r="C1756" s="243" t="s">
        <v>311</v>
      </c>
      <c r="D1756" s="243" t="n">
        <f aca="false">D1755+D1754+D1753+D1727+D1726+D1725+D1724</f>
        <v>282136725</v>
      </c>
      <c r="E1756" s="243" t="n">
        <f aca="false">E1755+E1754+E1753+E1727+E1726+E1725+E1724</f>
        <v>259283000</v>
      </c>
      <c r="F1756" s="243" t="n">
        <f aca="false">F1755+F1754+F1753+F1727+F1726+F1725+F1724</f>
        <v>19853725</v>
      </c>
      <c r="G1756" s="243" t="n">
        <f aca="false">G1755+G1754+G1753+G1727+G1726+G1725+G1724</f>
        <v>283336000</v>
      </c>
      <c r="H1756" s="243" t="n">
        <f aca="false">H1755+H1754+H1753+H1727+H1726+H1725+H1724</f>
        <v>258500000</v>
      </c>
      <c r="I1756" s="397" t="n">
        <f aca="false">I1755+I1754+I1753+I1727+I1726+I1725+I1724</f>
        <v>24836000</v>
      </c>
      <c r="J1756" s="181" t="n">
        <v>100</v>
      </c>
      <c r="K1756" s="181" t="n">
        <f aca="false">H1756*100/E1756</f>
        <v>99.6980133676331</v>
      </c>
      <c r="L1756" s="181" t="n">
        <f aca="false">I1756*100/F1756</f>
        <v>125.094912919364</v>
      </c>
    </row>
    <row r="1757" customFormat="false" ht="12.75" hidden="false" customHeight="false" outlineLevel="0" collapsed="false">
      <c r="A1757" s="342"/>
      <c r="B1757" s="233"/>
      <c r="C1757" s="233"/>
      <c r="D1757" s="233"/>
      <c r="E1757" s="233"/>
      <c r="F1757" s="233"/>
      <c r="G1757" s="233"/>
      <c r="H1757" s="233"/>
      <c r="I1757" s="398"/>
      <c r="J1757" s="398"/>
    </row>
    <row r="1758" customFormat="false" ht="12.75" hidden="false" customHeight="false" outlineLevel="0" collapsed="false">
      <c r="A1758" s="342"/>
      <c r="B1758" s="233"/>
      <c r="C1758" s="233"/>
      <c r="D1758" s="233"/>
      <c r="E1758" s="233"/>
      <c r="F1758" s="233"/>
      <c r="G1758" s="233"/>
      <c r="H1758" s="233"/>
      <c r="I1758" s="233"/>
      <c r="J1758" s="233"/>
    </row>
    <row r="1759" customFormat="false" ht="12.75" hidden="false" customHeight="false" outlineLevel="0" collapsed="false">
      <c r="A1759" s="342"/>
      <c r="B1759" s="233"/>
      <c r="C1759" s="25" t="s">
        <v>309</v>
      </c>
      <c r="D1759" s="25"/>
      <c r="E1759" s="25"/>
      <c r="F1759" s="25"/>
      <c r="G1759" s="37"/>
      <c r="H1759" s="233"/>
      <c r="I1759" s="19"/>
      <c r="J1759" s="19"/>
    </row>
    <row r="1760" customFormat="false" ht="12.75" hidden="false" customHeight="false" outlineLevel="0" collapsed="false">
      <c r="A1760" s="342" t="s">
        <v>312</v>
      </c>
      <c r="B1760" s="233"/>
      <c r="C1760" s="233"/>
      <c r="D1760" s="233"/>
      <c r="E1760" s="233"/>
      <c r="F1760" s="233"/>
      <c r="G1760" s="233"/>
      <c r="H1760" s="233"/>
      <c r="I1760" s="233"/>
      <c r="J1760" s="233"/>
    </row>
    <row r="1761" customFormat="false" ht="78.75" hidden="false" customHeight="false" outlineLevel="0" collapsed="false">
      <c r="A1761" s="328" t="s">
        <v>1</v>
      </c>
      <c r="B1761" s="328" t="s">
        <v>174</v>
      </c>
      <c r="C1761" s="328" t="s">
        <v>2</v>
      </c>
      <c r="D1761" s="328" t="s">
        <v>255</v>
      </c>
      <c r="E1761" s="328" t="s">
        <v>256</v>
      </c>
      <c r="F1761" s="328" t="s">
        <v>257</v>
      </c>
      <c r="G1761" s="328" t="s">
        <v>258</v>
      </c>
      <c r="H1761" s="328" t="s">
        <v>259</v>
      </c>
      <c r="I1761" s="328" t="s">
        <v>210</v>
      </c>
      <c r="J1761" s="328" t="s">
        <v>260</v>
      </c>
      <c r="K1761" s="340" t="s">
        <v>339</v>
      </c>
    </row>
    <row r="1762" customFormat="false" ht="12.75" hidden="false" customHeight="false" outlineLevel="0" collapsed="false">
      <c r="A1762" s="13"/>
      <c r="B1762" s="13"/>
      <c r="C1762" s="177" t="s">
        <v>269</v>
      </c>
      <c r="D1762" s="177"/>
      <c r="E1762" s="177"/>
      <c r="F1762" s="177"/>
      <c r="G1762" s="177"/>
      <c r="H1762" s="177"/>
      <c r="I1762" s="177"/>
      <c r="J1762" s="177"/>
    </row>
    <row r="1763" customFormat="false" ht="12.75" hidden="false" customHeight="false" outlineLevel="0" collapsed="false">
      <c r="A1763" s="13"/>
      <c r="B1763" s="13"/>
      <c r="C1763" s="177" t="s">
        <v>191</v>
      </c>
      <c r="D1763" s="177" t="s">
        <v>270</v>
      </c>
      <c r="E1763" s="177"/>
      <c r="F1763" s="177"/>
      <c r="G1763" s="177"/>
      <c r="H1763" s="177"/>
      <c r="I1763" s="177" t="n">
        <v>4000000</v>
      </c>
      <c r="J1763" s="177" t="n">
        <v>3500000</v>
      </c>
      <c r="K1763" s="177" t="n">
        <f aca="false">J1763*100/I1763</f>
        <v>87.5</v>
      </c>
    </row>
    <row r="1764" customFormat="false" ht="12.75" hidden="false" customHeight="false" outlineLevel="0" collapsed="false">
      <c r="A1764" s="13"/>
      <c r="B1764" s="13"/>
      <c r="C1764" s="177" t="s">
        <v>192</v>
      </c>
      <c r="D1764" s="177"/>
      <c r="E1764" s="177"/>
      <c r="F1764" s="177"/>
      <c r="G1764" s="177"/>
      <c r="H1764" s="177"/>
      <c r="I1764" s="177" t="n">
        <v>1437000</v>
      </c>
      <c r="J1764" s="177" t="n">
        <v>1437000</v>
      </c>
      <c r="K1764" s="177" t="n">
        <f aca="false">J1764*100/I1764</f>
        <v>100</v>
      </c>
    </row>
    <row r="1765" customFormat="false" ht="12.75" hidden="false" customHeight="false" outlineLevel="0" collapsed="false">
      <c r="A1765" s="13"/>
      <c r="B1765" s="13"/>
      <c r="C1765" s="177" t="s">
        <v>271</v>
      </c>
      <c r="D1765" s="177"/>
      <c r="E1765" s="177"/>
      <c r="F1765" s="177"/>
      <c r="G1765" s="177"/>
      <c r="H1765" s="177"/>
      <c r="I1765" s="177" t="n">
        <v>2686275</v>
      </c>
      <c r="J1765" s="177" t="n">
        <v>5000000</v>
      </c>
      <c r="K1765" s="177" t="n">
        <f aca="false">J1765*100/I1765</f>
        <v>186.131352895739</v>
      </c>
    </row>
    <row r="1766" customFormat="false" ht="12.75" hidden="false" customHeight="false" outlineLevel="0" collapsed="false">
      <c r="A1766" s="13"/>
      <c r="B1766" s="13"/>
      <c r="C1766" s="177" t="s">
        <v>272</v>
      </c>
      <c r="D1766" s="177"/>
      <c r="E1766" s="177"/>
      <c r="F1766" s="177"/>
      <c r="G1766" s="177"/>
      <c r="H1766" s="177"/>
      <c r="I1766" s="177" t="n">
        <v>1400000</v>
      </c>
      <c r="J1766" s="177" t="n">
        <v>1400000</v>
      </c>
      <c r="K1766" s="177" t="n">
        <f aca="false">J1766*100/I1766</f>
        <v>100</v>
      </c>
    </row>
    <row r="1767" customFormat="false" ht="12.75" hidden="false" customHeight="false" outlineLevel="0" collapsed="false">
      <c r="A1767" s="13"/>
      <c r="B1767" s="13"/>
      <c r="C1767" s="177" t="s">
        <v>273</v>
      </c>
      <c r="D1767" s="177"/>
      <c r="E1767" s="177"/>
      <c r="F1767" s="177"/>
      <c r="G1767" s="177"/>
      <c r="H1767" s="177"/>
      <c r="I1767" s="177" t="n">
        <v>4600000</v>
      </c>
      <c r="J1767" s="177" t="n">
        <v>4000000</v>
      </c>
      <c r="K1767" s="177" t="n">
        <f aca="false">J1767*100/I1767</f>
        <v>86.9565217391304</v>
      </c>
    </row>
    <row r="1768" customFormat="false" ht="12.75" hidden="false" customHeight="false" outlineLevel="0" collapsed="false">
      <c r="A1768" s="13"/>
      <c r="B1768" s="13"/>
      <c r="C1768" s="177" t="s">
        <v>283</v>
      </c>
      <c r="D1768" s="177"/>
      <c r="E1768" s="177"/>
      <c r="F1768" s="177"/>
      <c r="G1768" s="177"/>
      <c r="H1768" s="177"/>
      <c r="I1768" s="177" t="n">
        <v>814200</v>
      </c>
      <c r="J1768" s="177" t="n">
        <v>814200</v>
      </c>
      <c r="K1768" s="177" t="n">
        <f aca="false">J1768*100/I1768</f>
        <v>100</v>
      </c>
    </row>
    <row r="1769" customFormat="false" ht="12.75" hidden="false" customHeight="false" outlineLevel="0" collapsed="false">
      <c r="A1769" s="13"/>
      <c r="B1769" s="13"/>
      <c r="C1769" s="243" t="s">
        <v>314</v>
      </c>
      <c r="D1769" s="243"/>
      <c r="E1769" s="243"/>
      <c r="F1769" s="243"/>
      <c r="G1769" s="243"/>
      <c r="H1769" s="243"/>
      <c r="I1769" s="243" t="n">
        <f aca="false">SUM(I1763:I1768)</f>
        <v>14937475</v>
      </c>
      <c r="J1769" s="243" t="n">
        <f aca="false">SUM(J1763:J1768)</f>
        <v>16151200</v>
      </c>
      <c r="K1769" s="243" t="n">
        <f aca="false">J1769*100/I1769</f>
        <v>108.12536924748</v>
      </c>
    </row>
    <row r="1770" customFormat="false" ht="12.75" hidden="false" customHeight="false" outlineLevel="0" collapsed="false">
      <c r="A1770" s="13"/>
      <c r="B1770" s="13"/>
      <c r="C1770" s="243" t="s">
        <v>274</v>
      </c>
      <c r="D1770" s="243"/>
      <c r="E1770" s="243"/>
      <c r="F1770" s="243"/>
      <c r="G1770" s="243"/>
      <c r="H1770" s="243"/>
      <c r="I1770" s="243" t="n">
        <v>293260000</v>
      </c>
      <c r="J1770" s="243" t="n">
        <f aca="false">G1756+J1769</f>
        <v>299487200</v>
      </c>
      <c r="K1770" s="243" t="n">
        <f aca="false">J1770*100/I1770</f>
        <v>102.123439950897</v>
      </c>
    </row>
    <row r="1771" customFormat="false" ht="12.75" hidden="false" customHeight="false" outlineLevel="0" collapsed="false">
      <c r="A1771" s="46"/>
      <c r="B1771" s="46"/>
      <c r="C1771" s="233"/>
      <c r="D1771" s="233"/>
      <c r="E1771" s="233"/>
      <c r="F1771" s="233"/>
      <c r="G1771" s="233"/>
      <c r="H1771" s="233"/>
      <c r="I1771" s="233"/>
      <c r="J1771" s="233"/>
    </row>
    <row r="1772" customFormat="false" ht="12.75" hidden="false" customHeight="false" outlineLevel="0" collapsed="false">
      <c r="A1772" s="46"/>
      <c r="B1772" s="46"/>
      <c r="C1772" s="233"/>
      <c r="D1772" s="233"/>
      <c r="E1772" s="233"/>
      <c r="F1772" s="233"/>
      <c r="G1772" s="233"/>
      <c r="H1772" s="233"/>
      <c r="I1772" s="233"/>
      <c r="J1772" s="233"/>
    </row>
    <row r="1773" customFormat="false" ht="12.75" hidden="false" customHeight="false" outlineLevel="0" collapsed="false">
      <c r="A1773" s="46"/>
      <c r="B1773" s="46"/>
      <c r="C1773" s="233"/>
      <c r="D1773" s="233"/>
      <c r="E1773" s="233"/>
      <c r="F1773" s="233"/>
      <c r="G1773" s="233"/>
      <c r="H1773" s="233"/>
      <c r="I1773" s="233"/>
      <c r="J1773" s="233"/>
    </row>
  </sheetData>
  <mergeCells count="2">
    <mergeCell ref="D1718:F1718"/>
    <mergeCell ref="G1718:I1718"/>
  </mergeCells>
  <printOptions headings="false" gridLines="false" gridLinesSet="true" horizontalCentered="false" verticalCentered="false"/>
  <pageMargins left="0.05" right="0.05" top="0.05" bottom="0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3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90" workbookViewId="0">
      <selection pane="topLeft" activeCell="U144" activeCellId="0" sqref="U1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9" width="10.99"/>
    <col collapsed="false" customWidth="true" hidden="false" outlineLevel="0" max="2" min="2" style="400" width="38.28"/>
    <col collapsed="false" customWidth="true" hidden="true" outlineLevel="0" max="3" min="3" style="401" width="16.42"/>
    <col collapsed="false" customWidth="true" hidden="true" outlineLevel="0" max="4" min="4" style="401" width="15.41"/>
    <col collapsed="false" customWidth="true" hidden="true" outlineLevel="0" max="5" min="5" style="401" width="17.85"/>
    <col collapsed="false" customWidth="true" hidden="true" outlineLevel="0" max="6" min="6" style="401" width="15.41"/>
    <col collapsed="false" customWidth="true" hidden="true" outlineLevel="0" max="7" min="7" style="399" width="16.99"/>
    <col collapsed="false" customWidth="true" hidden="true" outlineLevel="0" max="8" min="8" style="399" width="15.13"/>
    <col collapsed="false" customWidth="true" hidden="true" outlineLevel="0" max="9" min="9" style="399" width="13.99"/>
    <col collapsed="false" customWidth="true" hidden="true" outlineLevel="0" max="10" min="10" style="399" width="13.85"/>
    <col collapsed="false" customWidth="true" hidden="true" outlineLevel="0" max="11" min="11" style="400" width="15.56"/>
    <col collapsed="false" customWidth="true" hidden="true" outlineLevel="0" max="12" min="12" style="400" width="16.7"/>
    <col collapsed="false" customWidth="true" hidden="true" outlineLevel="0" max="14" min="13" style="400" width="16.13"/>
    <col collapsed="false" customWidth="true" hidden="true" outlineLevel="0" max="15" min="15" style="400" width="15.13"/>
    <col collapsed="false" customWidth="true" hidden="true" outlineLevel="0" max="16" min="16" style="402" width="16.84"/>
    <col collapsed="false" customWidth="true" hidden="false" outlineLevel="0" max="17" min="17" style="402" width="15.99"/>
    <col collapsed="false" customWidth="true" hidden="false" outlineLevel="0" max="18" min="18" style="402" width="17.28"/>
    <col collapsed="false" customWidth="true" hidden="false" outlineLevel="0" max="19" min="19" style="402" width="15.56"/>
    <col collapsed="false" customWidth="true" hidden="false" outlineLevel="0" max="20" min="20" style="402" width="16.7"/>
    <col collapsed="false" customWidth="true" hidden="false" outlineLevel="0" max="21" min="21" style="402" width="15.13"/>
    <col collapsed="false" customWidth="true" hidden="false" outlineLevel="0" max="22" min="22" style="402" width="15.7"/>
    <col collapsed="false" customWidth="true" hidden="false" outlineLevel="0" max="23" min="23" style="402" width="18.56"/>
    <col collapsed="false" customWidth="true" hidden="false" outlineLevel="0" max="24" min="24" style="400" width="16.42"/>
    <col collapsed="false" customWidth="true" hidden="false" outlineLevel="0" max="25" min="25" style="400" width="14.99"/>
    <col collapsed="false" customWidth="true" hidden="false" outlineLevel="0" max="26" min="26" style="400" width="16.56"/>
    <col collapsed="false" customWidth="true" hidden="false" outlineLevel="0" max="27" min="27" style="400" width="16.84"/>
    <col collapsed="false" customWidth="true" hidden="false" outlineLevel="0" max="28" min="28" style="400" width="14.56"/>
    <col collapsed="false" customWidth="true" hidden="false" outlineLevel="0" max="29" min="29" style="402" width="15.13"/>
    <col collapsed="false" customWidth="true" hidden="false" outlineLevel="0" max="30" min="30" style="400" width="12.28"/>
    <col collapsed="false" customWidth="true" hidden="false" outlineLevel="0" max="31" min="31" style="400" width="12.7"/>
    <col collapsed="false" customWidth="true" hidden="false" outlineLevel="0" max="32" min="32" style="400" width="12.99"/>
    <col collapsed="false" customWidth="true" hidden="false" outlineLevel="0" max="33" min="33" style="400" width="12.14"/>
    <col collapsed="false" customWidth="true" hidden="false" outlineLevel="0" max="34" min="34" style="400" width="12.7"/>
    <col collapsed="false" customWidth="true" hidden="false" outlineLevel="0" max="35" min="35" style="400" width="13.28"/>
    <col collapsed="false" customWidth="true" hidden="false" outlineLevel="0" max="36" min="36" style="400" width="11.42"/>
    <col collapsed="false" customWidth="true" hidden="false" outlineLevel="0" max="37" min="37" style="400" width="10.71"/>
    <col collapsed="false" customWidth="true" hidden="false" outlineLevel="0" max="38" min="38" style="400" width="11.85"/>
    <col collapsed="false" customWidth="true" hidden="false" outlineLevel="0" max="39" min="39" style="400" width="12.7"/>
    <col collapsed="false" customWidth="false" hidden="false" outlineLevel="0" max="40" min="40" style="400" width="9.14"/>
    <col collapsed="false" customWidth="true" hidden="false" outlineLevel="0" max="41" min="41" style="400" width="12.85"/>
    <col collapsed="false" customWidth="true" hidden="false" outlineLevel="0" max="42" min="42" style="400" width="13.7"/>
    <col collapsed="false" customWidth="false" hidden="false" outlineLevel="0" max="257" min="43" style="400" width="9.14"/>
  </cols>
  <sheetData>
    <row r="1" customFormat="false" ht="15" hidden="false" customHeight="false" outlineLevel="0" collapsed="false">
      <c r="A1" s="403" t="s">
        <v>352</v>
      </c>
      <c r="B1" s="403"/>
      <c r="C1" s="404"/>
      <c r="D1" s="404"/>
      <c r="E1" s="404"/>
      <c r="F1" s="404"/>
      <c r="H1" s="403" t="s">
        <v>353</v>
      </c>
      <c r="I1" s="403"/>
      <c r="K1" s="399"/>
      <c r="L1" s="399"/>
      <c r="M1" s="399"/>
      <c r="N1" s="399"/>
      <c r="O1" s="399"/>
      <c r="P1" s="405"/>
      <c r="Q1" s="405"/>
      <c r="R1" s="405"/>
      <c r="S1" s="405"/>
      <c r="T1" s="405"/>
      <c r="U1" s="405"/>
    </row>
    <row r="2" customFormat="false" ht="15" hidden="false" customHeight="false" outlineLevel="0" collapsed="false">
      <c r="A2" s="403"/>
      <c r="B2" s="403"/>
      <c r="C2" s="404"/>
      <c r="D2" s="404"/>
      <c r="E2" s="404"/>
      <c r="F2" s="404"/>
      <c r="H2" s="403"/>
      <c r="I2" s="403"/>
      <c r="K2" s="399"/>
      <c r="L2" s="399"/>
      <c r="M2" s="399"/>
      <c r="N2" s="399"/>
      <c r="O2" s="399"/>
      <c r="P2" s="405"/>
      <c r="Q2" s="405"/>
      <c r="R2" s="405"/>
      <c r="S2" s="405"/>
      <c r="T2" s="405"/>
      <c r="U2" s="405"/>
    </row>
    <row r="3" customFormat="false" ht="15" hidden="false" customHeight="true" outlineLevel="0" collapsed="false">
      <c r="A3" s="406"/>
      <c r="B3" s="406"/>
      <c r="C3" s="407"/>
      <c r="D3" s="407"/>
      <c r="E3" s="407"/>
      <c r="F3" s="407"/>
      <c r="G3" s="408" t="s">
        <v>354</v>
      </c>
      <c r="H3" s="408"/>
      <c r="I3" s="408"/>
      <c r="J3" s="408"/>
      <c r="K3" s="409"/>
      <c r="L3" s="410" t="s">
        <v>355</v>
      </c>
      <c r="M3" s="410"/>
      <c r="N3" s="410"/>
      <c r="O3" s="410"/>
      <c r="P3" s="410"/>
      <c r="Q3" s="410" t="s">
        <v>356</v>
      </c>
      <c r="R3" s="410"/>
      <c r="S3" s="410"/>
      <c r="T3" s="410"/>
      <c r="U3" s="410"/>
      <c r="V3" s="411" t="s">
        <v>357</v>
      </c>
      <c r="W3" s="411"/>
      <c r="X3" s="411"/>
      <c r="Y3" s="411"/>
      <c r="Z3" s="411"/>
      <c r="AA3" s="412"/>
      <c r="AC3" s="400"/>
    </row>
    <row r="4" s="421" customFormat="true" ht="99.75" hidden="false" customHeight="false" outlineLevel="0" collapsed="false">
      <c r="A4" s="413" t="s">
        <v>358</v>
      </c>
      <c r="B4" s="413" t="s">
        <v>359</v>
      </c>
      <c r="C4" s="414" t="s">
        <v>360</v>
      </c>
      <c r="D4" s="414" t="s">
        <v>361</v>
      </c>
      <c r="E4" s="414" t="s">
        <v>362</v>
      </c>
      <c r="F4" s="414" t="s">
        <v>363</v>
      </c>
      <c r="G4" s="415" t="s">
        <v>364</v>
      </c>
      <c r="H4" s="415" t="s">
        <v>362</v>
      </c>
      <c r="I4" s="415" t="s">
        <v>365</v>
      </c>
      <c r="J4" s="416" t="s">
        <v>366</v>
      </c>
      <c r="K4" s="416" t="s">
        <v>367</v>
      </c>
      <c r="L4" s="417" t="s">
        <v>364</v>
      </c>
      <c r="M4" s="417" t="s">
        <v>362</v>
      </c>
      <c r="N4" s="417" t="s">
        <v>365</v>
      </c>
      <c r="O4" s="418" t="s">
        <v>366</v>
      </c>
      <c r="P4" s="418" t="s">
        <v>367</v>
      </c>
      <c r="Q4" s="417" t="s">
        <v>364</v>
      </c>
      <c r="R4" s="417" t="s">
        <v>362</v>
      </c>
      <c r="S4" s="417" t="s">
        <v>365</v>
      </c>
      <c r="T4" s="418" t="s">
        <v>366</v>
      </c>
      <c r="U4" s="418" t="s">
        <v>367</v>
      </c>
      <c r="V4" s="413" t="s">
        <v>364</v>
      </c>
      <c r="W4" s="413" t="s">
        <v>362</v>
      </c>
      <c r="X4" s="413" t="s">
        <v>365</v>
      </c>
      <c r="Y4" s="419" t="s">
        <v>366</v>
      </c>
      <c r="Z4" s="419" t="s">
        <v>367</v>
      </c>
      <c r="AA4" s="420" t="s">
        <v>368</v>
      </c>
    </row>
    <row r="5" customFormat="false" ht="45" hidden="false" customHeight="false" outlineLevel="0" collapsed="false">
      <c r="A5" s="422" t="n">
        <v>733000</v>
      </c>
      <c r="B5" s="423" t="s">
        <v>369</v>
      </c>
      <c r="C5" s="424" t="n">
        <f aca="false">D5+E5+F5</f>
        <v>73680000</v>
      </c>
      <c r="D5" s="424" t="n">
        <v>73680000</v>
      </c>
      <c r="E5" s="424"/>
      <c r="F5" s="424"/>
      <c r="G5" s="425" t="n">
        <v>17713200</v>
      </c>
      <c r="H5" s="426"/>
      <c r="I5" s="426"/>
      <c r="J5" s="425"/>
      <c r="K5" s="425" t="n">
        <f aca="false">G5+H5+I5</f>
        <v>17713200</v>
      </c>
      <c r="L5" s="427" t="n">
        <v>17713200</v>
      </c>
      <c r="M5" s="428"/>
      <c r="N5" s="428"/>
      <c r="O5" s="427"/>
      <c r="P5" s="427" t="n">
        <f aca="false">L5+M5+N5</f>
        <v>17713200</v>
      </c>
      <c r="Q5" s="427" t="n">
        <f aca="false">17713200+8000000</f>
        <v>25713200</v>
      </c>
      <c r="R5" s="428"/>
      <c r="S5" s="428"/>
      <c r="T5" s="427"/>
      <c r="U5" s="427" t="n">
        <f aca="false">Q5+R5+S5</f>
        <v>25713200</v>
      </c>
      <c r="V5" s="429" t="n">
        <f aca="false">17713200+8000000</f>
        <v>25713200</v>
      </c>
      <c r="W5" s="430"/>
      <c r="X5" s="430"/>
      <c r="Y5" s="429"/>
      <c r="Z5" s="429" t="n">
        <f aca="false">V5+W5+X5</f>
        <v>25713200</v>
      </c>
      <c r="AA5" s="429" t="n">
        <f aca="false">Z5-U5</f>
        <v>0</v>
      </c>
      <c r="AC5" s="400"/>
    </row>
    <row r="6" customFormat="false" ht="45" hidden="false" customHeight="false" outlineLevel="0" collapsed="false">
      <c r="A6" s="422" t="n">
        <v>741000</v>
      </c>
      <c r="B6" s="423" t="s">
        <v>370</v>
      </c>
      <c r="C6" s="424" t="n">
        <f aca="false">D6+E6+F6</f>
        <v>0</v>
      </c>
      <c r="D6" s="424"/>
      <c r="E6" s="424"/>
      <c r="F6" s="424"/>
      <c r="G6" s="426"/>
      <c r="H6" s="426"/>
      <c r="I6" s="425" t="n">
        <v>250000</v>
      </c>
      <c r="J6" s="426"/>
      <c r="K6" s="425" t="n">
        <f aca="false">G6+H6+I6</f>
        <v>250000</v>
      </c>
      <c r="L6" s="428"/>
      <c r="M6" s="428"/>
      <c r="N6" s="427" t="n">
        <v>250000</v>
      </c>
      <c r="O6" s="428"/>
      <c r="P6" s="427" t="n">
        <f aca="false">L6+M6+N6</f>
        <v>250000</v>
      </c>
      <c r="Q6" s="428"/>
      <c r="R6" s="428"/>
      <c r="S6" s="427" t="n">
        <v>250000</v>
      </c>
      <c r="T6" s="428"/>
      <c r="U6" s="427" t="n">
        <f aca="false">Q6+R6+S6</f>
        <v>250000</v>
      </c>
      <c r="V6" s="430"/>
      <c r="W6" s="430"/>
      <c r="X6" s="429" t="n">
        <v>250000</v>
      </c>
      <c r="Y6" s="430"/>
      <c r="Z6" s="429" t="n">
        <f aca="false">V6+W6+X6</f>
        <v>250000</v>
      </c>
      <c r="AA6" s="429" t="n">
        <f aca="false">Z6-U6</f>
        <v>0</v>
      </c>
      <c r="AC6" s="400"/>
    </row>
    <row r="7" customFormat="false" ht="15" hidden="false" customHeight="false" outlineLevel="0" collapsed="false">
      <c r="A7" s="422" t="n">
        <v>742000</v>
      </c>
      <c r="B7" s="406" t="s">
        <v>371</v>
      </c>
      <c r="C7" s="424" t="n">
        <f aca="false">D7+E7+F7</f>
        <v>55960000</v>
      </c>
      <c r="D7" s="431"/>
      <c r="E7" s="431"/>
      <c r="F7" s="431" t="n">
        <v>55960000</v>
      </c>
      <c r="G7" s="426"/>
      <c r="H7" s="426"/>
      <c r="I7" s="425" t="n">
        <f aca="false">I8+I9+I10+I11+I12</f>
        <v>51760000</v>
      </c>
      <c r="J7" s="425"/>
      <c r="K7" s="425" t="n">
        <f aca="false">G7+H7+I7</f>
        <v>51760000</v>
      </c>
      <c r="L7" s="428"/>
      <c r="M7" s="428"/>
      <c r="N7" s="427" t="n">
        <f aca="false">N8+N9+N10+N11+N12</f>
        <v>58971500</v>
      </c>
      <c r="O7" s="427"/>
      <c r="P7" s="427" t="n">
        <f aca="false">L7+M7+N7</f>
        <v>58971500</v>
      </c>
      <c r="Q7" s="428"/>
      <c r="R7" s="428"/>
      <c r="S7" s="427" t="n">
        <f aca="false">S8+S9+S10+S11+S12</f>
        <v>59361500</v>
      </c>
      <c r="T7" s="427"/>
      <c r="U7" s="427" t="n">
        <f aca="false">Q7+R7+S7</f>
        <v>59361500</v>
      </c>
      <c r="V7" s="430"/>
      <c r="W7" s="430"/>
      <c r="X7" s="429" t="n">
        <f aca="false">X8+X9+X10+X11+X12</f>
        <v>60462660</v>
      </c>
      <c r="Y7" s="429"/>
      <c r="Z7" s="429" t="n">
        <f aca="false">V7+W7+X7</f>
        <v>60462660</v>
      </c>
      <c r="AA7" s="429" t="n">
        <f aca="false">Z7-U7</f>
        <v>1101160</v>
      </c>
      <c r="AC7" s="400"/>
    </row>
    <row r="8" customFormat="false" ht="15" hidden="false" customHeight="false" outlineLevel="0" collapsed="false">
      <c r="A8" s="432"/>
      <c r="B8" s="433" t="s">
        <v>372</v>
      </c>
      <c r="C8" s="424" t="n">
        <f aca="false">D8+E8+F8</f>
        <v>0</v>
      </c>
      <c r="D8" s="434"/>
      <c r="E8" s="434"/>
      <c r="F8" s="434"/>
      <c r="G8" s="426"/>
      <c r="H8" s="426"/>
      <c r="I8" s="426" t="n">
        <v>15000000</v>
      </c>
      <c r="J8" s="426"/>
      <c r="K8" s="426" t="n">
        <f aca="false">G8+H8+I8</f>
        <v>15000000</v>
      </c>
      <c r="L8" s="428"/>
      <c r="M8" s="428"/>
      <c r="N8" s="428" t="n">
        <v>15000000</v>
      </c>
      <c r="O8" s="428"/>
      <c r="P8" s="428" t="n">
        <f aca="false">L8+M8+N8</f>
        <v>15000000</v>
      </c>
      <c r="Q8" s="428"/>
      <c r="R8" s="428"/>
      <c r="S8" s="428" t="n">
        <v>15000000</v>
      </c>
      <c r="T8" s="428"/>
      <c r="U8" s="428" t="n">
        <f aca="false">Q8+R8+S8</f>
        <v>15000000</v>
      </c>
      <c r="V8" s="430"/>
      <c r="W8" s="430"/>
      <c r="X8" s="430" t="n">
        <v>15000000</v>
      </c>
      <c r="Y8" s="430"/>
      <c r="Z8" s="430" t="n">
        <f aca="false">V8+W8+X8</f>
        <v>15000000</v>
      </c>
      <c r="AA8" s="429" t="n">
        <f aca="false">Z8-U8</f>
        <v>0</v>
      </c>
      <c r="AC8" s="400"/>
    </row>
    <row r="9" customFormat="false" ht="15" hidden="false" customHeight="false" outlineLevel="0" collapsed="false">
      <c r="A9" s="435"/>
      <c r="B9" s="435" t="s">
        <v>373</v>
      </c>
      <c r="C9" s="424" t="n">
        <f aca="false">D9+E9+F9</f>
        <v>0</v>
      </c>
      <c r="D9" s="436"/>
      <c r="E9" s="436"/>
      <c r="F9" s="436"/>
      <c r="G9" s="426"/>
      <c r="H9" s="426"/>
      <c r="I9" s="426" t="n">
        <v>4200000</v>
      </c>
      <c r="J9" s="426"/>
      <c r="K9" s="426" t="n">
        <f aca="false">G9+H9+I9</f>
        <v>4200000</v>
      </c>
      <c r="L9" s="428"/>
      <c r="M9" s="428"/>
      <c r="N9" s="428" t="n">
        <v>4200000</v>
      </c>
      <c r="O9" s="428"/>
      <c r="P9" s="428" t="n">
        <f aca="false">L9+M9+N9</f>
        <v>4200000</v>
      </c>
      <c r="Q9" s="428"/>
      <c r="R9" s="428"/>
      <c r="S9" s="428" t="n">
        <v>4200000</v>
      </c>
      <c r="T9" s="428"/>
      <c r="U9" s="428" t="n">
        <f aca="false">Q9+R9+S9</f>
        <v>4200000</v>
      </c>
      <c r="V9" s="430"/>
      <c r="W9" s="430"/>
      <c r="X9" s="430" t="n">
        <v>4200000</v>
      </c>
      <c r="Y9" s="430"/>
      <c r="Z9" s="430" t="n">
        <f aca="false">V9+W9+X9</f>
        <v>4200000</v>
      </c>
      <c r="AA9" s="429" t="n">
        <f aca="false">Z9-U9</f>
        <v>0</v>
      </c>
      <c r="AC9" s="400"/>
    </row>
    <row r="10" customFormat="false" ht="15" hidden="false" customHeight="false" outlineLevel="0" collapsed="false">
      <c r="A10" s="435"/>
      <c r="B10" s="435" t="s">
        <v>374</v>
      </c>
      <c r="C10" s="424" t="n">
        <f aca="false">D10+E10+F10</f>
        <v>0</v>
      </c>
      <c r="D10" s="436"/>
      <c r="E10" s="436"/>
      <c r="F10" s="436"/>
      <c r="G10" s="426"/>
      <c r="H10" s="426"/>
      <c r="I10" s="426" t="n">
        <v>30800000</v>
      </c>
      <c r="J10" s="426"/>
      <c r="K10" s="426" t="n">
        <f aca="false">G10+H10+I10</f>
        <v>30800000</v>
      </c>
      <c r="L10" s="428"/>
      <c r="M10" s="428"/>
      <c r="N10" s="428" t="n">
        <f aca="false">30800000+5990000+1221500</f>
        <v>38011500</v>
      </c>
      <c r="O10" s="428"/>
      <c r="P10" s="428" t="n">
        <f aca="false">L10+M10+N10</f>
        <v>38011500</v>
      </c>
      <c r="Q10" s="428"/>
      <c r="R10" s="428"/>
      <c r="S10" s="428" t="n">
        <f aca="false">30800000+5990000+1221500+390000</f>
        <v>38401500</v>
      </c>
      <c r="T10" s="428"/>
      <c r="U10" s="428" t="n">
        <f aca="false">Q10+R10+S10</f>
        <v>38401500</v>
      </c>
      <c r="V10" s="430"/>
      <c r="W10" s="430"/>
      <c r="X10" s="430" t="n">
        <f aca="false">30800000+5990000+1221500+390000+1101160</f>
        <v>39502660</v>
      </c>
      <c r="Y10" s="430"/>
      <c r="Z10" s="430" t="n">
        <f aca="false">V10+W10+X10</f>
        <v>39502660</v>
      </c>
      <c r="AA10" s="429" t="n">
        <f aca="false">Z10-U10</f>
        <v>1101160</v>
      </c>
      <c r="AC10" s="400"/>
    </row>
    <row r="11" customFormat="false" ht="15" hidden="false" customHeight="false" outlineLevel="0" collapsed="false">
      <c r="A11" s="435"/>
      <c r="B11" s="435" t="s">
        <v>149</v>
      </c>
      <c r="C11" s="424" t="n">
        <f aca="false">D11+E11+F11</f>
        <v>0</v>
      </c>
      <c r="D11" s="436"/>
      <c r="E11" s="436"/>
      <c r="F11" s="436"/>
      <c r="G11" s="426"/>
      <c r="H11" s="426"/>
      <c r="I11" s="426" t="n">
        <v>60000</v>
      </c>
      <c r="J11" s="426"/>
      <c r="K11" s="426" t="n">
        <f aca="false">G11+H11+I11</f>
        <v>60000</v>
      </c>
      <c r="L11" s="428"/>
      <c r="M11" s="428"/>
      <c r="N11" s="428" t="n">
        <v>60000</v>
      </c>
      <c r="O11" s="428"/>
      <c r="P11" s="428" t="n">
        <f aca="false">L11+M11+N11</f>
        <v>60000</v>
      </c>
      <c r="Q11" s="428"/>
      <c r="R11" s="428"/>
      <c r="S11" s="428" t="n">
        <v>60000</v>
      </c>
      <c r="T11" s="428"/>
      <c r="U11" s="428" t="n">
        <f aca="false">Q11+R11+S11</f>
        <v>60000</v>
      </c>
      <c r="V11" s="430"/>
      <c r="W11" s="430"/>
      <c r="X11" s="430" t="n">
        <v>60000</v>
      </c>
      <c r="Y11" s="430"/>
      <c r="Z11" s="430" t="n">
        <f aca="false">V11+W11+X11</f>
        <v>60000</v>
      </c>
      <c r="AA11" s="429" t="n">
        <f aca="false">Z11-U11</f>
        <v>0</v>
      </c>
      <c r="AC11" s="400"/>
    </row>
    <row r="12" customFormat="false" ht="15" hidden="false" customHeight="false" outlineLevel="0" collapsed="false">
      <c r="A12" s="435"/>
      <c r="B12" s="435" t="s">
        <v>375</v>
      </c>
      <c r="C12" s="424" t="n">
        <f aca="false">D12+E12+F12</f>
        <v>0</v>
      </c>
      <c r="D12" s="436"/>
      <c r="E12" s="436"/>
      <c r="F12" s="436"/>
      <c r="G12" s="426"/>
      <c r="H12" s="426"/>
      <c r="I12" s="426" t="n">
        <v>1700000</v>
      </c>
      <c r="J12" s="426"/>
      <c r="K12" s="426" t="n">
        <f aca="false">G12+H12+I12</f>
        <v>1700000</v>
      </c>
      <c r="L12" s="428"/>
      <c r="M12" s="428"/>
      <c r="N12" s="428" t="n">
        <v>1700000</v>
      </c>
      <c r="O12" s="428"/>
      <c r="P12" s="428" t="n">
        <f aca="false">L12+M12+N12</f>
        <v>1700000</v>
      </c>
      <c r="Q12" s="428"/>
      <c r="R12" s="428"/>
      <c r="S12" s="428" t="n">
        <v>1700000</v>
      </c>
      <c r="T12" s="428"/>
      <c r="U12" s="428" t="n">
        <f aca="false">Q12+R12+S12</f>
        <v>1700000</v>
      </c>
      <c r="V12" s="430"/>
      <c r="W12" s="430"/>
      <c r="X12" s="430" t="n">
        <v>1700000</v>
      </c>
      <c r="Y12" s="430"/>
      <c r="Z12" s="430" t="n">
        <f aca="false">V12+W12+X12</f>
        <v>1700000</v>
      </c>
      <c r="AA12" s="429" t="n">
        <f aca="false">Z12-U12</f>
        <v>0</v>
      </c>
      <c r="AC12" s="400"/>
    </row>
    <row r="13" customFormat="false" ht="15" hidden="false" customHeight="false" outlineLevel="0" collapsed="false">
      <c r="A13" s="406" t="n">
        <v>744100</v>
      </c>
      <c r="B13" s="406" t="s">
        <v>376</v>
      </c>
      <c r="C13" s="424" t="n">
        <f aca="false">D13+E13+F13</f>
        <v>0</v>
      </c>
      <c r="D13" s="431"/>
      <c r="E13" s="431"/>
      <c r="F13" s="431"/>
      <c r="G13" s="426"/>
      <c r="H13" s="426"/>
      <c r="I13" s="426"/>
      <c r="J13" s="425"/>
      <c r="K13" s="425" t="n">
        <f aca="false">G13+H13+I13+J13</f>
        <v>0</v>
      </c>
      <c r="L13" s="428"/>
      <c r="M13" s="428"/>
      <c r="N13" s="428"/>
      <c r="O13" s="427"/>
      <c r="P13" s="427" t="n">
        <f aca="false">L13+M13+N13+O13</f>
        <v>0</v>
      </c>
      <c r="Q13" s="428"/>
      <c r="R13" s="428"/>
      <c r="S13" s="428"/>
      <c r="T13" s="427"/>
      <c r="U13" s="427" t="n">
        <f aca="false">Q13+R13+S13+T13</f>
        <v>0</v>
      </c>
      <c r="V13" s="430"/>
      <c r="W13" s="430"/>
      <c r="X13" s="430"/>
      <c r="Y13" s="429"/>
      <c r="Z13" s="429" t="n">
        <f aca="false">V13+W13+X13+Y13</f>
        <v>0</v>
      </c>
      <c r="AA13" s="429" t="n">
        <f aca="false">Z13-U13</f>
        <v>0</v>
      </c>
      <c r="AC13" s="400"/>
    </row>
    <row r="14" customFormat="false" ht="15" hidden="false" customHeight="false" outlineLevel="0" collapsed="false">
      <c r="A14" s="406" t="n">
        <v>745000</v>
      </c>
      <c r="B14" s="406" t="s">
        <v>377</v>
      </c>
      <c r="C14" s="424" t="n">
        <f aca="false">D14+E14+F14</f>
        <v>0</v>
      </c>
      <c r="D14" s="431"/>
      <c r="E14" s="431"/>
      <c r="F14" s="431"/>
      <c r="G14" s="426"/>
      <c r="H14" s="426"/>
      <c r="I14" s="425" t="n">
        <v>830000</v>
      </c>
      <c r="J14" s="425"/>
      <c r="K14" s="425" t="n">
        <f aca="false">G14+H14+I14</f>
        <v>830000</v>
      </c>
      <c r="L14" s="428"/>
      <c r="M14" s="428"/>
      <c r="N14" s="427" t="n">
        <v>830000</v>
      </c>
      <c r="O14" s="427"/>
      <c r="P14" s="427" t="n">
        <f aca="false">L14+M14+N14</f>
        <v>830000</v>
      </c>
      <c r="Q14" s="428"/>
      <c r="R14" s="428"/>
      <c r="S14" s="427" t="n">
        <v>830000</v>
      </c>
      <c r="T14" s="427"/>
      <c r="U14" s="427" t="n">
        <f aca="false">Q14+R14+S14</f>
        <v>830000</v>
      </c>
      <c r="V14" s="430"/>
      <c r="W14" s="430"/>
      <c r="X14" s="429" t="n">
        <v>830000</v>
      </c>
      <c r="Y14" s="429"/>
      <c r="Z14" s="429" t="n">
        <f aca="false">V14+W14+X14</f>
        <v>830000</v>
      </c>
      <c r="AA14" s="429" t="n">
        <f aca="false">Z14-U14</f>
        <v>0</v>
      </c>
      <c r="AC14" s="400"/>
    </row>
    <row r="15" customFormat="false" ht="30" hidden="false" customHeight="false" outlineLevel="0" collapsed="false">
      <c r="A15" s="406" t="n">
        <v>781000</v>
      </c>
      <c r="B15" s="437" t="s">
        <v>378</v>
      </c>
      <c r="C15" s="424" t="n">
        <f aca="false">D15+E15+F15</f>
        <v>517164000</v>
      </c>
      <c r="D15" s="438"/>
      <c r="E15" s="439" t="n">
        <v>517164000</v>
      </c>
      <c r="F15" s="439"/>
      <c r="G15" s="426"/>
      <c r="H15" s="425" t="n">
        <f aca="false">H16+H25+H31</f>
        <v>523526000</v>
      </c>
      <c r="I15" s="426"/>
      <c r="J15" s="425"/>
      <c r="K15" s="425" t="n">
        <f aca="false">G15+H15+I15</f>
        <v>523526000</v>
      </c>
      <c r="L15" s="428"/>
      <c r="M15" s="427" t="n">
        <f aca="false">M16+M25+M31</f>
        <v>523526000</v>
      </c>
      <c r="N15" s="428"/>
      <c r="O15" s="427"/>
      <c r="P15" s="427" t="n">
        <f aca="false">L15+M15+N15</f>
        <v>523526000</v>
      </c>
      <c r="Q15" s="428"/>
      <c r="R15" s="427" t="n">
        <f aca="false">R16+R25+R31</f>
        <v>523526000</v>
      </c>
      <c r="S15" s="428"/>
      <c r="T15" s="427"/>
      <c r="U15" s="427" t="n">
        <f aca="false">Q15+R15+S15</f>
        <v>523526000</v>
      </c>
      <c r="V15" s="430"/>
      <c r="W15" s="429" t="n">
        <f aca="false">W16+W25+W31</f>
        <v>508532000</v>
      </c>
      <c r="X15" s="430"/>
      <c r="Y15" s="429"/>
      <c r="Z15" s="429" t="n">
        <f aca="false">V15+W15+X15</f>
        <v>508532000</v>
      </c>
      <c r="AA15" s="429" t="n">
        <f aca="false">Z15-U15</f>
        <v>-14994000</v>
      </c>
      <c r="AC15" s="400"/>
    </row>
    <row r="16" customFormat="false" ht="15" hidden="false" customHeight="false" outlineLevel="0" collapsed="false">
      <c r="A16" s="406"/>
      <c r="B16" s="437" t="s">
        <v>379</v>
      </c>
      <c r="C16" s="424" t="n">
        <f aca="false">D16+E16+F16</f>
        <v>0</v>
      </c>
      <c r="D16" s="439"/>
      <c r="E16" s="439"/>
      <c r="F16" s="439"/>
      <c r="G16" s="426"/>
      <c r="H16" s="425" t="n">
        <f aca="false">H17+H18+H19+H20+H23+H24</f>
        <v>461622000</v>
      </c>
      <c r="I16" s="426"/>
      <c r="J16" s="425"/>
      <c r="K16" s="425" t="n">
        <f aca="false">G16+H16+I16</f>
        <v>461622000</v>
      </c>
      <c r="L16" s="428"/>
      <c r="M16" s="427" t="n">
        <f aca="false">M17+M18+M19+M20+M23+M24</f>
        <v>461622000</v>
      </c>
      <c r="N16" s="428"/>
      <c r="O16" s="427"/>
      <c r="P16" s="427" t="n">
        <f aca="false">L16+M16+N16</f>
        <v>461622000</v>
      </c>
      <c r="Q16" s="428"/>
      <c r="R16" s="427" t="n">
        <f aca="false">R17+R18+R19+R20+R23+R24</f>
        <v>461622000</v>
      </c>
      <c r="S16" s="428"/>
      <c r="T16" s="427"/>
      <c r="U16" s="427" t="n">
        <f aca="false">Q16+R16+S16</f>
        <v>461622000</v>
      </c>
      <c r="V16" s="430"/>
      <c r="W16" s="429" t="n">
        <f aca="false">W17+W18+W19+W20+W23+W24</f>
        <v>446628000</v>
      </c>
      <c r="X16" s="430"/>
      <c r="Y16" s="429"/>
      <c r="Z16" s="429" t="n">
        <f aca="false">V16+W16+X16</f>
        <v>446628000</v>
      </c>
      <c r="AA16" s="429" t="n">
        <f aca="false">Z16-U16</f>
        <v>-14994000</v>
      </c>
      <c r="AC16" s="400"/>
    </row>
    <row r="17" customFormat="false" ht="15" hidden="false" customHeight="false" outlineLevel="0" collapsed="false">
      <c r="A17" s="440"/>
      <c r="B17" s="435" t="s">
        <v>380</v>
      </c>
      <c r="C17" s="424" t="n">
        <f aca="false">D17+E17+F17</f>
        <v>0</v>
      </c>
      <c r="D17" s="436"/>
      <c r="E17" s="436"/>
      <c r="F17" s="436"/>
      <c r="G17" s="426"/>
      <c r="H17" s="426" t="n">
        <v>365277000</v>
      </c>
      <c r="I17" s="426"/>
      <c r="J17" s="426"/>
      <c r="K17" s="426" t="n">
        <f aca="false">G17+H17+I17</f>
        <v>365277000</v>
      </c>
      <c r="L17" s="428"/>
      <c r="M17" s="428" t="n">
        <v>365277000</v>
      </c>
      <c r="N17" s="428"/>
      <c r="O17" s="428"/>
      <c r="P17" s="428" t="n">
        <f aca="false">L17+M17+N17</f>
        <v>365277000</v>
      </c>
      <c r="Q17" s="428"/>
      <c r="R17" s="428" t="n">
        <v>365277000</v>
      </c>
      <c r="S17" s="428"/>
      <c r="T17" s="428"/>
      <c r="U17" s="428" t="n">
        <f aca="false">Q17+R17+S17</f>
        <v>365277000</v>
      </c>
      <c r="V17" s="430"/>
      <c r="W17" s="430" t="n">
        <v>350283000</v>
      </c>
      <c r="X17" s="430"/>
      <c r="Y17" s="430"/>
      <c r="Z17" s="430" t="n">
        <f aca="false">V17+W17+X17</f>
        <v>350283000</v>
      </c>
      <c r="AA17" s="429" t="n">
        <f aca="false">Z17-U17</f>
        <v>-14994000</v>
      </c>
      <c r="AC17" s="400"/>
    </row>
    <row r="18" customFormat="false" ht="15" hidden="false" customHeight="false" outlineLevel="0" collapsed="false">
      <c r="A18" s="440"/>
      <c r="B18" s="435" t="s">
        <v>381</v>
      </c>
      <c r="C18" s="424" t="n">
        <f aca="false">D18+E18+F18</f>
        <v>0</v>
      </c>
      <c r="D18" s="436"/>
      <c r="E18" s="436"/>
      <c r="F18" s="436"/>
      <c r="G18" s="426"/>
      <c r="H18" s="426" t="n">
        <v>10786000</v>
      </c>
      <c r="I18" s="426"/>
      <c r="J18" s="426"/>
      <c r="K18" s="426" t="n">
        <f aca="false">G18+H18+I18</f>
        <v>10786000</v>
      </c>
      <c r="L18" s="428"/>
      <c r="M18" s="428" t="n">
        <v>10786000</v>
      </c>
      <c r="N18" s="428"/>
      <c r="O18" s="428"/>
      <c r="P18" s="428" t="n">
        <f aca="false">L18+M18+N18</f>
        <v>10786000</v>
      </c>
      <c r="Q18" s="428"/>
      <c r="R18" s="428" t="n">
        <v>10786000</v>
      </c>
      <c r="S18" s="428"/>
      <c r="T18" s="428"/>
      <c r="U18" s="428" t="n">
        <f aca="false">Q18+R18+S18</f>
        <v>10786000</v>
      </c>
      <c r="V18" s="430"/>
      <c r="W18" s="430" t="n">
        <v>10786000</v>
      </c>
      <c r="X18" s="430"/>
      <c r="Y18" s="430"/>
      <c r="Z18" s="430" t="n">
        <f aca="false">V18+W18+X18</f>
        <v>10786000</v>
      </c>
      <c r="AA18" s="429" t="n">
        <f aca="false">Z18-U18</f>
        <v>0</v>
      </c>
      <c r="AC18" s="400"/>
    </row>
    <row r="19" customFormat="false" ht="15" hidden="false" customHeight="false" outlineLevel="0" collapsed="false">
      <c r="A19" s="440"/>
      <c r="B19" s="435" t="s">
        <v>382</v>
      </c>
      <c r="C19" s="424" t="n">
        <f aca="false">D19+E19+F19</f>
        <v>0</v>
      </c>
      <c r="D19" s="436"/>
      <c r="E19" s="436"/>
      <c r="F19" s="436"/>
      <c r="G19" s="426"/>
      <c r="H19" s="426" t="n">
        <v>23082000</v>
      </c>
      <c r="I19" s="426"/>
      <c r="J19" s="426"/>
      <c r="K19" s="426" t="n">
        <f aca="false">G19+H19+I19</f>
        <v>23082000</v>
      </c>
      <c r="L19" s="428"/>
      <c r="M19" s="428" t="n">
        <v>23082000</v>
      </c>
      <c r="N19" s="428"/>
      <c r="O19" s="428"/>
      <c r="P19" s="428" t="n">
        <f aca="false">L19+M19+N19</f>
        <v>23082000</v>
      </c>
      <c r="Q19" s="428"/>
      <c r="R19" s="428" t="n">
        <v>23082000</v>
      </c>
      <c r="S19" s="428"/>
      <c r="T19" s="428"/>
      <c r="U19" s="428" t="n">
        <f aca="false">Q19+R19+S19</f>
        <v>23082000</v>
      </c>
      <c r="V19" s="430"/>
      <c r="W19" s="430" t="n">
        <v>23082000</v>
      </c>
      <c r="X19" s="430"/>
      <c r="Y19" s="430"/>
      <c r="Z19" s="430" t="n">
        <f aca="false">V19+W19+X19</f>
        <v>23082000</v>
      </c>
      <c r="AA19" s="429" t="n">
        <f aca="false">Z19-U19</f>
        <v>0</v>
      </c>
      <c r="AC19" s="400"/>
    </row>
    <row r="20" customFormat="false" ht="29.25" hidden="false" customHeight="false" outlineLevel="0" collapsed="false">
      <c r="A20" s="440"/>
      <c r="B20" s="441" t="s">
        <v>383</v>
      </c>
      <c r="C20" s="424" t="n">
        <f aca="false">D20+E20+F20</f>
        <v>0</v>
      </c>
      <c r="D20" s="442"/>
      <c r="E20" s="442"/>
      <c r="F20" s="442"/>
      <c r="G20" s="426"/>
      <c r="H20" s="426" t="n">
        <v>24656000</v>
      </c>
      <c r="I20" s="426"/>
      <c r="J20" s="426"/>
      <c r="K20" s="426" t="n">
        <f aca="false">G20+H20+I20</f>
        <v>24656000</v>
      </c>
      <c r="L20" s="428"/>
      <c r="M20" s="428" t="n">
        <v>24656000</v>
      </c>
      <c r="N20" s="428"/>
      <c r="O20" s="428"/>
      <c r="P20" s="428" t="n">
        <f aca="false">L20+M20+N20</f>
        <v>24656000</v>
      </c>
      <c r="Q20" s="428"/>
      <c r="R20" s="428" t="n">
        <v>24656000</v>
      </c>
      <c r="S20" s="428"/>
      <c r="T20" s="428"/>
      <c r="U20" s="428" t="n">
        <f aca="false">Q20+R20+S20</f>
        <v>24656000</v>
      </c>
      <c r="V20" s="430"/>
      <c r="W20" s="430" t="n">
        <v>24656000</v>
      </c>
      <c r="X20" s="430"/>
      <c r="Y20" s="430"/>
      <c r="Z20" s="430" t="n">
        <f aca="false">V20+W20+X20</f>
        <v>24656000</v>
      </c>
      <c r="AA20" s="429" t="n">
        <f aca="false">Z20-U20</f>
        <v>0</v>
      </c>
      <c r="AC20" s="400"/>
    </row>
    <row r="21" customFormat="false" ht="15" hidden="false" customHeight="false" outlineLevel="0" collapsed="false">
      <c r="A21" s="440"/>
      <c r="B21" s="441" t="s">
        <v>384</v>
      </c>
      <c r="C21" s="424" t="n">
        <f aca="false">D21+E21+F21</f>
        <v>0</v>
      </c>
      <c r="D21" s="442"/>
      <c r="E21" s="442"/>
      <c r="F21" s="442"/>
      <c r="G21" s="426"/>
      <c r="H21" s="426"/>
      <c r="I21" s="426"/>
      <c r="J21" s="426"/>
      <c r="K21" s="426" t="n">
        <f aca="false">G21+H21+I21</f>
        <v>0</v>
      </c>
      <c r="L21" s="428"/>
      <c r="M21" s="428"/>
      <c r="N21" s="428"/>
      <c r="O21" s="428"/>
      <c r="P21" s="428" t="n">
        <f aca="false">L21+M21+N21</f>
        <v>0</v>
      </c>
      <c r="Q21" s="428"/>
      <c r="R21" s="428"/>
      <c r="S21" s="428"/>
      <c r="T21" s="428"/>
      <c r="U21" s="428" t="n">
        <f aca="false">Q21+R21+S21</f>
        <v>0</v>
      </c>
      <c r="V21" s="430"/>
      <c r="W21" s="430"/>
      <c r="X21" s="430"/>
      <c r="Y21" s="430"/>
      <c r="Z21" s="430" t="n">
        <f aca="false">V21+W21+X21</f>
        <v>0</v>
      </c>
      <c r="AA21" s="429" t="n">
        <f aca="false">Z21-U21</f>
        <v>0</v>
      </c>
      <c r="AC21" s="400"/>
    </row>
    <row r="22" customFormat="false" ht="15" hidden="false" customHeight="false" outlineLevel="0" collapsed="false">
      <c r="A22" s="440"/>
      <c r="B22" s="441" t="s">
        <v>385</v>
      </c>
      <c r="C22" s="424" t="n">
        <f aca="false">D22+E22+F22</f>
        <v>0</v>
      </c>
      <c r="D22" s="442"/>
      <c r="E22" s="442"/>
      <c r="F22" s="442"/>
      <c r="G22" s="426"/>
      <c r="H22" s="426"/>
      <c r="I22" s="426"/>
      <c r="J22" s="426"/>
      <c r="K22" s="426" t="n">
        <f aca="false">G22+H22+I22</f>
        <v>0</v>
      </c>
      <c r="L22" s="428"/>
      <c r="M22" s="428"/>
      <c r="N22" s="428"/>
      <c r="O22" s="428"/>
      <c r="P22" s="428" t="n">
        <f aca="false">L22+M22+N22</f>
        <v>0</v>
      </c>
      <c r="Q22" s="428"/>
      <c r="R22" s="428"/>
      <c r="S22" s="428"/>
      <c r="T22" s="428"/>
      <c r="U22" s="428" t="n">
        <f aca="false">Q22+R22+S22</f>
        <v>0</v>
      </c>
      <c r="V22" s="430"/>
      <c r="W22" s="430"/>
      <c r="X22" s="430"/>
      <c r="Y22" s="430"/>
      <c r="Z22" s="430" t="n">
        <f aca="false">V22+W22+X22</f>
        <v>0</v>
      </c>
      <c r="AA22" s="429" t="n">
        <f aca="false">Z22-U22</f>
        <v>0</v>
      </c>
      <c r="AC22" s="400"/>
    </row>
    <row r="23" customFormat="false" ht="15" hidden="false" customHeight="false" outlineLevel="0" collapsed="false">
      <c r="A23" s="440"/>
      <c r="B23" s="435" t="s">
        <v>386</v>
      </c>
      <c r="C23" s="424" t="n">
        <f aca="false">D23+E23+F23</f>
        <v>0</v>
      </c>
      <c r="D23" s="436"/>
      <c r="E23" s="436"/>
      <c r="F23" s="436"/>
      <c r="G23" s="426"/>
      <c r="H23" s="426" t="n">
        <v>12936000</v>
      </c>
      <c r="I23" s="426"/>
      <c r="J23" s="426"/>
      <c r="K23" s="426" t="n">
        <f aca="false">G23+H23+I23</f>
        <v>12936000</v>
      </c>
      <c r="L23" s="428"/>
      <c r="M23" s="428" t="n">
        <v>12936000</v>
      </c>
      <c r="N23" s="428"/>
      <c r="O23" s="428"/>
      <c r="P23" s="428" t="n">
        <f aca="false">L23+M23+N23</f>
        <v>12936000</v>
      </c>
      <c r="Q23" s="428"/>
      <c r="R23" s="428" t="n">
        <v>12936000</v>
      </c>
      <c r="S23" s="428"/>
      <c r="T23" s="428"/>
      <c r="U23" s="428" t="n">
        <f aca="false">Q23+R23+S23</f>
        <v>12936000</v>
      </c>
      <c r="V23" s="430"/>
      <c r="W23" s="430" t="n">
        <v>12936000</v>
      </c>
      <c r="X23" s="430"/>
      <c r="Y23" s="430"/>
      <c r="Z23" s="430" t="n">
        <f aca="false">V23+W23+X23</f>
        <v>12936000</v>
      </c>
      <c r="AA23" s="429" t="n">
        <f aca="false">Z23-U23</f>
        <v>0</v>
      </c>
      <c r="AC23" s="400"/>
    </row>
    <row r="24" customFormat="false" ht="15" hidden="false" customHeight="false" outlineLevel="0" collapsed="false">
      <c r="A24" s="440"/>
      <c r="B24" s="435" t="s">
        <v>387</v>
      </c>
      <c r="C24" s="424" t="n">
        <f aca="false">D24+E24+F24</f>
        <v>0</v>
      </c>
      <c r="D24" s="436"/>
      <c r="E24" s="436"/>
      <c r="F24" s="436"/>
      <c r="G24" s="426"/>
      <c r="H24" s="426" t="n">
        <v>24885000</v>
      </c>
      <c r="I24" s="426"/>
      <c r="J24" s="426"/>
      <c r="K24" s="426" t="n">
        <f aca="false">G24+H24+I24</f>
        <v>24885000</v>
      </c>
      <c r="L24" s="428"/>
      <c r="M24" s="428" t="n">
        <v>24885000</v>
      </c>
      <c r="N24" s="428"/>
      <c r="O24" s="428"/>
      <c r="P24" s="428" t="n">
        <f aca="false">L24+M24+N24</f>
        <v>24885000</v>
      </c>
      <c r="Q24" s="428"/>
      <c r="R24" s="428" t="n">
        <v>24885000</v>
      </c>
      <c r="S24" s="428"/>
      <c r="T24" s="428"/>
      <c r="U24" s="428" t="n">
        <f aca="false">Q24+R24+S24</f>
        <v>24885000</v>
      </c>
      <c r="V24" s="430"/>
      <c r="W24" s="430" t="n">
        <v>24885000</v>
      </c>
      <c r="X24" s="430"/>
      <c r="Y24" s="430"/>
      <c r="Z24" s="430" t="n">
        <f aca="false">V24+W24+X24</f>
        <v>24885000</v>
      </c>
      <c r="AA24" s="429" t="n">
        <f aca="false">Z24-U24</f>
        <v>0</v>
      </c>
      <c r="AC24" s="400"/>
    </row>
    <row r="25" customFormat="false" ht="15" hidden="false" customHeight="false" outlineLevel="0" collapsed="false">
      <c r="A25" s="440"/>
      <c r="B25" s="406" t="s">
        <v>388</v>
      </c>
      <c r="C25" s="424" t="n">
        <f aca="false">D25+E25+F25</f>
        <v>0</v>
      </c>
      <c r="D25" s="431"/>
      <c r="E25" s="431"/>
      <c r="F25" s="431"/>
      <c r="G25" s="426"/>
      <c r="H25" s="425" t="n">
        <f aca="false">H26+H27+H28</f>
        <v>56336000</v>
      </c>
      <c r="I25" s="426"/>
      <c r="J25" s="425"/>
      <c r="K25" s="425" t="n">
        <f aca="false">G25+H25+I25</f>
        <v>56336000</v>
      </c>
      <c r="L25" s="428"/>
      <c r="M25" s="427" t="n">
        <f aca="false">M26+M27+M28</f>
        <v>56336000</v>
      </c>
      <c r="N25" s="428"/>
      <c r="O25" s="427"/>
      <c r="P25" s="427" t="n">
        <f aca="false">L25+M25+N25</f>
        <v>56336000</v>
      </c>
      <c r="Q25" s="428"/>
      <c r="R25" s="427" t="n">
        <f aca="false">R26+R27+R28</f>
        <v>56336000</v>
      </c>
      <c r="S25" s="428"/>
      <c r="T25" s="427"/>
      <c r="U25" s="427" t="n">
        <f aca="false">Q25+R25+S25</f>
        <v>56336000</v>
      </c>
      <c r="V25" s="430"/>
      <c r="W25" s="429" t="n">
        <f aca="false">W26+W27+W28</f>
        <v>56336000</v>
      </c>
      <c r="X25" s="430"/>
      <c r="Y25" s="429"/>
      <c r="Z25" s="429" t="n">
        <f aca="false">V25+W25+X25</f>
        <v>56336000</v>
      </c>
      <c r="AA25" s="429" t="n">
        <f aca="false">Z25-U25</f>
        <v>0</v>
      </c>
      <c r="AC25" s="400"/>
    </row>
    <row r="26" customFormat="false" ht="15" hidden="false" customHeight="false" outlineLevel="0" collapsed="false">
      <c r="A26" s="443"/>
      <c r="B26" s="435" t="s">
        <v>389</v>
      </c>
      <c r="C26" s="424" t="n">
        <f aca="false">D26+E26+F26</f>
        <v>0</v>
      </c>
      <c r="D26" s="436"/>
      <c r="E26" s="436"/>
      <c r="F26" s="436"/>
      <c r="G26" s="426"/>
      <c r="H26" s="426" t="n">
        <v>50636000</v>
      </c>
      <c r="I26" s="426"/>
      <c r="J26" s="426"/>
      <c r="K26" s="426" t="n">
        <f aca="false">G26+H26+I26</f>
        <v>50636000</v>
      </c>
      <c r="L26" s="428"/>
      <c r="M26" s="428" t="n">
        <v>50636000</v>
      </c>
      <c r="N26" s="428"/>
      <c r="O26" s="428"/>
      <c r="P26" s="428" t="n">
        <f aca="false">L26+M26+N26</f>
        <v>50636000</v>
      </c>
      <c r="Q26" s="428"/>
      <c r="R26" s="428" t="n">
        <v>50636000</v>
      </c>
      <c r="S26" s="428"/>
      <c r="T26" s="428"/>
      <c r="U26" s="428" t="n">
        <f aca="false">Q26+R26+S26</f>
        <v>50636000</v>
      </c>
      <c r="V26" s="430"/>
      <c r="W26" s="430" t="n">
        <v>50636000</v>
      </c>
      <c r="X26" s="430"/>
      <c r="Y26" s="430"/>
      <c r="Z26" s="430" t="n">
        <f aca="false">V26+W26+X26</f>
        <v>50636000</v>
      </c>
      <c r="AA26" s="429" t="n">
        <f aca="false">Z26-U26</f>
        <v>0</v>
      </c>
      <c r="AC26" s="400"/>
    </row>
    <row r="27" customFormat="false" ht="15" hidden="false" customHeight="false" outlineLevel="0" collapsed="false">
      <c r="A27" s="440"/>
      <c r="B27" s="435" t="s">
        <v>381</v>
      </c>
      <c r="C27" s="424" t="n">
        <f aca="false">D27+E27+F27</f>
        <v>0</v>
      </c>
      <c r="D27" s="436"/>
      <c r="E27" s="436"/>
      <c r="F27" s="436"/>
      <c r="G27" s="426"/>
      <c r="H27" s="426" t="n">
        <v>1356000</v>
      </c>
      <c r="I27" s="426"/>
      <c r="J27" s="426"/>
      <c r="K27" s="426" t="n">
        <f aca="false">G27+H27+I27</f>
        <v>1356000</v>
      </c>
      <c r="L27" s="428"/>
      <c r="M27" s="428" t="n">
        <v>1356000</v>
      </c>
      <c r="N27" s="428"/>
      <c r="O27" s="428"/>
      <c r="P27" s="428" t="n">
        <f aca="false">L27+M27+N27</f>
        <v>1356000</v>
      </c>
      <c r="Q27" s="428"/>
      <c r="R27" s="428" t="n">
        <v>1356000</v>
      </c>
      <c r="S27" s="428"/>
      <c r="T27" s="428"/>
      <c r="U27" s="428" t="n">
        <f aca="false">Q27+R27+S27</f>
        <v>1356000</v>
      </c>
      <c r="V27" s="430"/>
      <c r="W27" s="430" t="n">
        <v>1356000</v>
      </c>
      <c r="X27" s="430"/>
      <c r="Y27" s="430"/>
      <c r="Z27" s="430" t="n">
        <f aca="false">V27+W27+X27</f>
        <v>1356000</v>
      </c>
      <c r="AA27" s="429" t="n">
        <f aca="false">Z27-U27</f>
        <v>0</v>
      </c>
      <c r="AC27" s="400"/>
    </row>
    <row r="28" customFormat="false" ht="29.25" hidden="false" customHeight="false" outlineLevel="0" collapsed="false">
      <c r="A28" s="440"/>
      <c r="B28" s="441" t="s">
        <v>390</v>
      </c>
      <c r="C28" s="424" t="n">
        <f aca="false">D28+E28+F28</f>
        <v>0</v>
      </c>
      <c r="D28" s="442"/>
      <c r="E28" s="442"/>
      <c r="F28" s="442"/>
      <c r="G28" s="426"/>
      <c r="H28" s="426" t="n">
        <v>4344000</v>
      </c>
      <c r="I28" s="426"/>
      <c r="J28" s="426"/>
      <c r="K28" s="426" t="n">
        <f aca="false">G28+H28+I28</f>
        <v>4344000</v>
      </c>
      <c r="L28" s="428"/>
      <c r="M28" s="428" t="n">
        <v>4344000</v>
      </c>
      <c r="N28" s="428"/>
      <c r="O28" s="428"/>
      <c r="P28" s="428" t="n">
        <f aca="false">L28+M28+N28</f>
        <v>4344000</v>
      </c>
      <c r="Q28" s="428"/>
      <c r="R28" s="428" t="n">
        <v>4344000</v>
      </c>
      <c r="S28" s="428"/>
      <c r="T28" s="428"/>
      <c r="U28" s="428" t="n">
        <f aca="false">Q28+R28+S28</f>
        <v>4344000</v>
      </c>
      <c r="V28" s="430"/>
      <c r="W28" s="430" t="n">
        <v>4344000</v>
      </c>
      <c r="X28" s="430"/>
      <c r="Y28" s="430"/>
      <c r="Z28" s="430" t="n">
        <f aca="false">V28+W28+X28</f>
        <v>4344000</v>
      </c>
      <c r="AA28" s="429" t="n">
        <f aca="false">Z28-U28</f>
        <v>0</v>
      </c>
      <c r="AC28" s="400"/>
    </row>
    <row r="29" customFormat="false" ht="15" hidden="false" customHeight="false" outlineLevel="0" collapsed="false">
      <c r="A29" s="440"/>
      <c r="B29" s="441" t="s">
        <v>384</v>
      </c>
      <c r="C29" s="424" t="n">
        <f aca="false">D29+E29+F29</f>
        <v>0</v>
      </c>
      <c r="D29" s="442"/>
      <c r="E29" s="442"/>
      <c r="F29" s="442"/>
      <c r="G29" s="426"/>
      <c r="H29" s="426"/>
      <c r="I29" s="426"/>
      <c r="J29" s="426"/>
      <c r="K29" s="426" t="n">
        <f aca="false">G29+H29+I29</f>
        <v>0</v>
      </c>
      <c r="L29" s="428"/>
      <c r="M29" s="428"/>
      <c r="N29" s="428"/>
      <c r="O29" s="428"/>
      <c r="P29" s="428" t="n">
        <f aca="false">L29+M29+N29</f>
        <v>0</v>
      </c>
      <c r="Q29" s="428"/>
      <c r="R29" s="428"/>
      <c r="S29" s="428"/>
      <c r="T29" s="428"/>
      <c r="U29" s="428" t="n">
        <f aca="false">Q29+R29+S29</f>
        <v>0</v>
      </c>
      <c r="V29" s="430"/>
      <c r="W29" s="430"/>
      <c r="X29" s="430"/>
      <c r="Y29" s="430"/>
      <c r="Z29" s="430" t="n">
        <f aca="false">V29+W29+X29</f>
        <v>0</v>
      </c>
      <c r="AA29" s="429" t="n">
        <f aca="false">Z29-U29</f>
        <v>0</v>
      </c>
      <c r="AC29" s="400"/>
    </row>
    <row r="30" customFormat="false" ht="15" hidden="false" customHeight="false" outlineLevel="0" collapsed="false">
      <c r="A30" s="440"/>
      <c r="B30" s="441" t="s">
        <v>385</v>
      </c>
      <c r="C30" s="424" t="n">
        <f aca="false">D30+E30+F30</f>
        <v>0</v>
      </c>
      <c r="D30" s="442"/>
      <c r="E30" s="442"/>
      <c r="F30" s="442"/>
      <c r="G30" s="426"/>
      <c r="H30" s="426"/>
      <c r="I30" s="426"/>
      <c r="J30" s="426"/>
      <c r="K30" s="426" t="n">
        <f aca="false">G30+H30+I30</f>
        <v>0</v>
      </c>
      <c r="L30" s="428"/>
      <c r="M30" s="428"/>
      <c r="N30" s="428"/>
      <c r="O30" s="428"/>
      <c r="P30" s="428" t="n">
        <f aca="false">L30+M30+N30</f>
        <v>0</v>
      </c>
      <c r="Q30" s="428"/>
      <c r="R30" s="428"/>
      <c r="S30" s="428"/>
      <c r="T30" s="428"/>
      <c r="U30" s="428" t="n">
        <f aca="false">Q30+R30+S30</f>
        <v>0</v>
      </c>
      <c r="V30" s="430"/>
      <c r="W30" s="430"/>
      <c r="X30" s="430"/>
      <c r="Y30" s="430"/>
      <c r="Z30" s="430" t="n">
        <f aca="false">V30+W30+X30</f>
        <v>0</v>
      </c>
      <c r="AA30" s="429" t="n">
        <f aca="false">Z30-U30</f>
        <v>0</v>
      </c>
      <c r="AC30" s="400"/>
    </row>
    <row r="31" customFormat="false" ht="15" hidden="false" customHeight="false" outlineLevel="0" collapsed="false">
      <c r="A31" s="443"/>
      <c r="B31" s="406" t="s">
        <v>391</v>
      </c>
      <c r="C31" s="424" t="n">
        <f aca="false">D31+E31+F31</f>
        <v>0</v>
      </c>
      <c r="D31" s="431"/>
      <c r="E31" s="431"/>
      <c r="F31" s="431"/>
      <c r="G31" s="426"/>
      <c r="H31" s="425" t="n">
        <f aca="false">H32+H33</f>
        <v>5568000</v>
      </c>
      <c r="I31" s="426"/>
      <c r="J31" s="425"/>
      <c r="K31" s="425" t="n">
        <f aca="false">G31+H31+I31</f>
        <v>5568000</v>
      </c>
      <c r="L31" s="428"/>
      <c r="M31" s="427" t="n">
        <f aca="false">M32+M33</f>
        <v>5568000</v>
      </c>
      <c r="N31" s="428"/>
      <c r="O31" s="427"/>
      <c r="P31" s="427" t="n">
        <f aca="false">L31+M31+N31</f>
        <v>5568000</v>
      </c>
      <c r="Q31" s="428"/>
      <c r="R31" s="427" t="n">
        <f aca="false">R32+R33</f>
        <v>5568000</v>
      </c>
      <c r="S31" s="428"/>
      <c r="T31" s="427"/>
      <c r="U31" s="427" t="n">
        <f aca="false">Q31+R31+S31</f>
        <v>5568000</v>
      </c>
      <c r="V31" s="430"/>
      <c r="W31" s="429" t="n">
        <f aca="false">W32+W33</f>
        <v>5568000</v>
      </c>
      <c r="X31" s="430"/>
      <c r="Y31" s="429"/>
      <c r="Z31" s="429" t="n">
        <f aca="false">V31+W31+X31</f>
        <v>5568000</v>
      </c>
      <c r="AA31" s="429" t="n">
        <f aca="false">Z31-U31</f>
        <v>0</v>
      </c>
      <c r="AC31" s="400"/>
    </row>
    <row r="32" customFormat="false" ht="15" hidden="false" customHeight="false" outlineLevel="0" collapsed="false">
      <c r="A32" s="443"/>
      <c r="B32" s="435" t="s">
        <v>392</v>
      </c>
      <c r="C32" s="424" t="n">
        <f aca="false">D32+E32+F32</f>
        <v>0</v>
      </c>
      <c r="D32" s="436"/>
      <c r="E32" s="436"/>
      <c r="F32" s="436"/>
      <c r="G32" s="426"/>
      <c r="H32" s="426" t="n">
        <v>5254000</v>
      </c>
      <c r="I32" s="426"/>
      <c r="J32" s="426"/>
      <c r="K32" s="426" t="n">
        <f aca="false">G32+H32+I32</f>
        <v>5254000</v>
      </c>
      <c r="L32" s="428"/>
      <c r="M32" s="428" t="n">
        <v>5254000</v>
      </c>
      <c r="N32" s="428"/>
      <c r="O32" s="428"/>
      <c r="P32" s="428" t="n">
        <f aca="false">L32+M32+N32</f>
        <v>5254000</v>
      </c>
      <c r="Q32" s="428"/>
      <c r="R32" s="428" t="n">
        <v>5254000</v>
      </c>
      <c r="S32" s="428"/>
      <c r="T32" s="428"/>
      <c r="U32" s="428" t="n">
        <f aca="false">Q32+R32+S32</f>
        <v>5254000</v>
      </c>
      <c r="V32" s="430"/>
      <c r="W32" s="430" t="n">
        <v>5254000</v>
      </c>
      <c r="X32" s="430"/>
      <c r="Y32" s="430"/>
      <c r="Z32" s="430" t="n">
        <f aca="false">V32+W32+X32</f>
        <v>5254000</v>
      </c>
      <c r="AA32" s="429" t="n">
        <f aca="false">Z32-U32</f>
        <v>0</v>
      </c>
      <c r="AC32" s="400"/>
    </row>
    <row r="33" customFormat="false" ht="15" hidden="false" customHeight="false" outlineLevel="0" collapsed="false">
      <c r="A33" s="443"/>
      <c r="B33" s="435" t="s">
        <v>393</v>
      </c>
      <c r="C33" s="424" t="n">
        <f aca="false">D33+E33+F33</f>
        <v>0</v>
      </c>
      <c r="D33" s="436"/>
      <c r="E33" s="436"/>
      <c r="F33" s="436"/>
      <c r="G33" s="426"/>
      <c r="H33" s="426" t="n">
        <v>314000</v>
      </c>
      <c r="I33" s="426"/>
      <c r="J33" s="426"/>
      <c r="K33" s="426" t="n">
        <f aca="false">G33+H33+I33</f>
        <v>314000</v>
      </c>
      <c r="L33" s="428"/>
      <c r="M33" s="428" t="n">
        <v>314000</v>
      </c>
      <c r="N33" s="428"/>
      <c r="O33" s="428"/>
      <c r="P33" s="428" t="n">
        <f aca="false">L33+M33+N33</f>
        <v>314000</v>
      </c>
      <c r="Q33" s="428"/>
      <c r="R33" s="428" t="n">
        <v>314000</v>
      </c>
      <c r="S33" s="428"/>
      <c r="T33" s="428"/>
      <c r="U33" s="428" t="n">
        <f aca="false">Q33+R33+S33</f>
        <v>314000</v>
      </c>
      <c r="V33" s="430"/>
      <c r="W33" s="430" t="n">
        <v>314000</v>
      </c>
      <c r="X33" s="430"/>
      <c r="Y33" s="430"/>
      <c r="Z33" s="430" t="n">
        <f aca="false">V33+W33+X33</f>
        <v>314000</v>
      </c>
      <c r="AA33" s="429" t="n">
        <f aca="false">Z33-U33</f>
        <v>0</v>
      </c>
      <c r="AC33" s="400"/>
    </row>
    <row r="34" s="444" customFormat="true" ht="15" hidden="false" customHeight="false" outlineLevel="0" collapsed="false">
      <c r="A34" s="443" t="n">
        <v>791000</v>
      </c>
      <c r="B34" s="406" t="s">
        <v>394</v>
      </c>
      <c r="C34" s="424" t="n">
        <f aca="false">D34+E34+F34</f>
        <v>0</v>
      </c>
      <c r="D34" s="431"/>
      <c r="E34" s="431"/>
      <c r="F34" s="431"/>
      <c r="G34" s="425"/>
      <c r="H34" s="425"/>
      <c r="I34" s="425"/>
      <c r="J34" s="425"/>
      <c r="K34" s="426" t="n">
        <f aca="false">G34+H34+I34</f>
        <v>0</v>
      </c>
      <c r="L34" s="427"/>
      <c r="M34" s="427"/>
      <c r="N34" s="427"/>
      <c r="O34" s="427"/>
      <c r="P34" s="428" t="n">
        <f aca="false">L34+M34+N34</f>
        <v>0</v>
      </c>
      <c r="Q34" s="427"/>
      <c r="R34" s="427"/>
      <c r="S34" s="427"/>
      <c r="T34" s="427"/>
      <c r="U34" s="428" t="n">
        <f aca="false">Q34+R34+S34</f>
        <v>0</v>
      </c>
      <c r="V34" s="429"/>
      <c r="W34" s="429"/>
      <c r="X34" s="429"/>
      <c r="Y34" s="429"/>
      <c r="Z34" s="430" t="n">
        <f aca="false">V34+W34+X34</f>
        <v>0</v>
      </c>
      <c r="AA34" s="429" t="n">
        <f aca="false">Z34-U34</f>
        <v>0</v>
      </c>
    </row>
    <row r="35" s="444" customFormat="true" ht="15" hidden="false" customHeight="false" outlineLevel="0" collapsed="false">
      <c r="A35" s="443" t="n">
        <v>812100</v>
      </c>
      <c r="B35" s="445" t="s">
        <v>395</v>
      </c>
      <c r="C35" s="424" t="n">
        <f aca="false">D35+E35+F35</f>
        <v>0</v>
      </c>
      <c r="D35" s="446"/>
      <c r="E35" s="446"/>
      <c r="F35" s="446"/>
      <c r="G35" s="447"/>
      <c r="H35" s="447"/>
      <c r="I35" s="447" t="n">
        <v>310000</v>
      </c>
      <c r="J35" s="447"/>
      <c r="K35" s="426" t="n">
        <f aca="false">G35+H35+I35</f>
        <v>310000</v>
      </c>
      <c r="L35" s="448"/>
      <c r="M35" s="448"/>
      <c r="N35" s="448" t="n">
        <v>310000</v>
      </c>
      <c r="O35" s="448"/>
      <c r="P35" s="428" t="n">
        <f aca="false">L35+M35+N35</f>
        <v>310000</v>
      </c>
      <c r="Q35" s="448"/>
      <c r="R35" s="448"/>
      <c r="S35" s="448" t="n">
        <v>310000</v>
      </c>
      <c r="T35" s="448"/>
      <c r="U35" s="428" t="n">
        <f aca="false">Q35+R35+S35</f>
        <v>310000</v>
      </c>
      <c r="V35" s="449"/>
      <c r="W35" s="449"/>
      <c r="X35" s="449" t="n">
        <v>310000</v>
      </c>
      <c r="Y35" s="449"/>
      <c r="Z35" s="430" t="n">
        <f aca="false">V35+W35+X35</f>
        <v>310000</v>
      </c>
      <c r="AA35" s="429" t="n">
        <f aca="false">Z35-U35</f>
        <v>0</v>
      </c>
    </row>
    <row r="36" s="444" customFormat="true" ht="15" hidden="true" customHeight="true" outlineLevel="0" collapsed="false">
      <c r="A36" s="450"/>
      <c r="B36" s="445"/>
      <c r="C36" s="424" t="n">
        <f aca="false">D36+E36+F36</f>
        <v>0</v>
      </c>
      <c r="D36" s="446"/>
      <c r="E36" s="446"/>
      <c r="F36" s="446"/>
      <c r="G36" s="447"/>
      <c r="H36" s="447"/>
      <c r="I36" s="447"/>
      <c r="J36" s="447"/>
      <c r="K36" s="426" t="n">
        <f aca="false">G36+H36+I36</f>
        <v>0</v>
      </c>
      <c r="L36" s="448"/>
      <c r="M36" s="448"/>
      <c r="N36" s="448"/>
      <c r="O36" s="448"/>
      <c r="P36" s="428" t="n">
        <f aca="false">L36+M36+N36</f>
        <v>0</v>
      </c>
      <c r="Q36" s="448"/>
      <c r="R36" s="448"/>
      <c r="S36" s="448"/>
      <c r="T36" s="448"/>
      <c r="U36" s="428" t="n">
        <f aca="false">Q36+R36+S36</f>
        <v>0</v>
      </c>
      <c r="V36" s="449"/>
      <c r="W36" s="449"/>
      <c r="X36" s="449"/>
      <c r="Y36" s="449"/>
      <c r="Z36" s="430" t="n">
        <f aca="false">V36+W36+X36</f>
        <v>0</v>
      </c>
      <c r="AA36" s="429" t="n">
        <f aca="false">Z36-U36</f>
        <v>0</v>
      </c>
    </row>
    <row r="37" s="444" customFormat="true" ht="15" hidden="true" customHeight="true" outlineLevel="0" collapsed="false">
      <c r="A37" s="450"/>
      <c r="B37" s="445"/>
      <c r="C37" s="424" t="n">
        <f aca="false">D37+E37+F37</f>
        <v>0</v>
      </c>
      <c r="D37" s="446"/>
      <c r="E37" s="446"/>
      <c r="F37" s="446"/>
      <c r="G37" s="447"/>
      <c r="H37" s="447"/>
      <c r="I37" s="447"/>
      <c r="J37" s="447"/>
      <c r="K37" s="426" t="n">
        <f aca="false">G37+H37+I37</f>
        <v>0</v>
      </c>
      <c r="L37" s="448"/>
      <c r="M37" s="448"/>
      <c r="N37" s="448"/>
      <c r="O37" s="448"/>
      <c r="P37" s="428" t="n">
        <f aca="false">L37+M37+N37</f>
        <v>0</v>
      </c>
      <c r="Q37" s="448"/>
      <c r="R37" s="448"/>
      <c r="S37" s="448"/>
      <c r="T37" s="448"/>
      <c r="U37" s="428" t="n">
        <f aca="false">Q37+R37+S37</f>
        <v>0</v>
      </c>
      <c r="V37" s="449"/>
      <c r="W37" s="449"/>
      <c r="X37" s="449"/>
      <c r="Y37" s="449"/>
      <c r="Z37" s="430" t="n">
        <f aca="false">V37+W37+X37</f>
        <v>0</v>
      </c>
      <c r="AA37" s="429" t="n">
        <f aca="false">Z37-U37</f>
        <v>0</v>
      </c>
    </row>
    <row r="38" customFormat="false" ht="15" hidden="false" customHeight="false" outlineLevel="0" collapsed="false">
      <c r="B38" s="445" t="s">
        <v>396</v>
      </c>
      <c r="C38" s="424" t="n">
        <f aca="false">C5+C7+C15</f>
        <v>646804000</v>
      </c>
      <c r="D38" s="424" t="n">
        <f aca="false">D5+D7+D15</f>
        <v>73680000</v>
      </c>
      <c r="E38" s="424" t="n">
        <f aca="false">E5+E7+E15</f>
        <v>517164000</v>
      </c>
      <c r="F38" s="424" t="n">
        <f aca="false">F5+F7+F15</f>
        <v>55960000</v>
      </c>
      <c r="G38" s="447" t="n">
        <f aca="false">G15+G14+G7+G6+G5+G34+G35</f>
        <v>17713200</v>
      </c>
      <c r="H38" s="447" t="n">
        <f aca="false">H15+H14+H7+H6+H5+H34+H35</f>
        <v>523526000</v>
      </c>
      <c r="I38" s="447" t="n">
        <f aca="false">I15+I14+I7+I6+I5+I34+I35</f>
        <v>53150000</v>
      </c>
      <c r="J38" s="447" t="n">
        <f aca="false">J15+J14+J7+J6+J5+J34+J35+J13</f>
        <v>0</v>
      </c>
      <c r="K38" s="426" t="n">
        <f aca="false">G38+H38+I38</f>
        <v>594389200</v>
      </c>
      <c r="L38" s="448" t="n">
        <f aca="false">L15+L14+L7+L6+L5+L34+L35</f>
        <v>17713200</v>
      </c>
      <c r="M38" s="448" t="n">
        <f aca="false">M15+M14+M7+M6+M5+M34+M35</f>
        <v>523526000</v>
      </c>
      <c r="N38" s="448" t="n">
        <f aca="false">N15+N14+N7+N6+N5+N34+N35</f>
        <v>60361500</v>
      </c>
      <c r="O38" s="448" t="n">
        <f aca="false">O15+O14+O7+O6+O5+O34+O35+O13</f>
        <v>0</v>
      </c>
      <c r="P38" s="428" t="n">
        <f aca="false">L38+M38+N38</f>
        <v>601600700</v>
      </c>
      <c r="Q38" s="448" t="n">
        <f aca="false">Q15+Q14+Q7+Q6+Q5+Q34+Q35</f>
        <v>25713200</v>
      </c>
      <c r="R38" s="448" t="n">
        <f aca="false">R15+R14+R7+R6+R5+R34+R35</f>
        <v>523526000</v>
      </c>
      <c r="S38" s="448" t="n">
        <f aca="false">S15+S14+S7+S6+S5+S34+S35</f>
        <v>60751500</v>
      </c>
      <c r="T38" s="448" t="n">
        <f aca="false">T15+T14+T7+T6+T5+T34+T35+T13</f>
        <v>0</v>
      </c>
      <c r="U38" s="428" t="n">
        <f aca="false">Q38+R38+S38</f>
        <v>609990700</v>
      </c>
      <c r="V38" s="449" t="n">
        <f aca="false">V15+V14+V7+V6+V5+V34+V35</f>
        <v>25713200</v>
      </c>
      <c r="W38" s="449" t="n">
        <f aca="false">W15+W14+W7+W6+W5+W34+W35</f>
        <v>508532000</v>
      </c>
      <c r="X38" s="449" t="n">
        <f aca="false">X15+X14+X7+X6+X5+X34+X35</f>
        <v>61852660</v>
      </c>
      <c r="Y38" s="449" t="n">
        <f aca="false">Y15+Y14+Y7+Y6+Y5+Y34+Y35+Y13</f>
        <v>0</v>
      </c>
      <c r="Z38" s="430" t="n">
        <f aca="false">V38+W38+X38</f>
        <v>596097860</v>
      </c>
      <c r="AA38" s="429" t="n">
        <f aca="false">Z38-U38</f>
        <v>-13892840</v>
      </c>
      <c r="AC38" s="400"/>
    </row>
    <row r="39" customFormat="false" ht="15" hidden="false" customHeight="false" outlineLevel="0" collapsed="false">
      <c r="B39" s="451"/>
      <c r="C39" s="452"/>
      <c r="D39" s="452"/>
      <c r="E39" s="452"/>
      <c r="F39" s="452"/>
      <c r="P39" s="400"/>
      <c r="Q39" s="400"/>
      <c r="R39" s="400"/>
      <c r="S39" s="400"/>
      <c r="T39" s="400"/>
      <c r="U39" s="400"/>
      <c r="V39" s="400"/>
      <c r="W39" s="400"/>
      <c r="AC39" s="400"/>
    </row>
    <row r="40" customFormat="false" ht="15" hidden="false" customHeight="false" outlineLevel="0" collapsed="false">
      <c r="B40" s="451"/>
      <c r="C40" s="452"/>
      <c r="D40" s="452"/>
      <c r="E40" s="452"/>
      <c r="F40" s="452"/>
      <c r="J40" s="405"/>
      <c r="P40" s="400"/>
      <c r="Q40" s="400"/>
      <c r="R40" s="400"/>
      <c r="S40" s="400"/>
      <c r="T40" s="400"/>
      <c r="U40" s="400"/>
      <c r="V40" s="400"/>
      <c r="AC40" s="400"/>
    </row>
    <row r="41" customFormat="false" ht="15" hidden="false" customHeight="false" outlineLevel="0" collapsed="false">
      <c r="B41" s="451"/>
      <c r="C41" s="452"/>
      <c r="D41" s="452"/>
      <c r="E41" s="452"/>
      <c r="F41" s="452"/>
      <c r="I41" s="405"/>
      <c r="P41" s="400"/>
      <c r="Q41" s="400"/>
      <c r="R41" s="400"/>
      <c r="S41" s="400"/>
      <c r="T41" s="400"/>
      <c r="U41" s="400"/>
      <c r="V41" s="400"/>
      <c r="W41" s="400"/>
      <c r="AC41" s="400"/>
    </row>
    <row r="42" customFormat="false" ht="15" hidden="false" customHeight="false" outlineLevel="0" collapsed="false">
      <c r="B42" s="451"/>
      <c r="C42" s="452"/>
      <c r="D42" s="452"/>
      <c r="E42" s="452"/>
      <c r="F42" s="452"/>
      <c r="G42" s="405"/>
      <c r="H42" s="405"/>
      <c r="I42" s="405"/>
      <c r="J42" s="405"/>
      <c r="P42" s="400"/>
      <c r="Q42" s="400"/>
      <c r="R42" s="400"/>
      <c r="S42" s="400"/>
      <c r="T42" s="400"/>
      <c r="U42" s="400"/>
      <c r="V42" s="400"/>
      <c r="X42" s="402"/>
      <c r="Y42" s="402"/>
      <c r="AC42" s="400"/>
    </row>
    <row r="43" customFormat="false" ht="15" hidden="false" customHeight="false" outlineLevel="0" collapsed="false">
      <c r="B43" s="451"/>
      <c r="C43" s="452"/>
      <c r="D43" s="452"/>
      <c r="E43" s="452"/>
      <c r="F43" s="452"/>
      <c r="G43" s="405"/>
      <c r="H43" s="405"/>
      <c r="I43" s="405"/>
      <c r="J43" s="405"/>
      <c r="K43" s="402"/>
      <c r="P43" s="400"/>
      <c r="Q43" s="400"/>
      <c r="R43" s="400"/>
      <c r="S43" s="400"/>
      <c r="T43" s="400"/>
      <c r="U43" s="400"/>
      <c r="V43" s="400"/>
      <c r="W43" s="400"/>
      <c r="AC43" s="400"/>
    </row>
    <row r="44" s="399" customFormat="true" ht="15" hidden="false" customHeight="false" outlineLevel="0" collapsed="false">
      <c r="B44" s="453"/>
      <c r="C44" s="454"/>
      <c r="D44" s="454"/>
      <c r="E44" s="454"/>
      <c r="F44" s="454"/>
      <c r="G44" s="399" t="s">
        <v>397</v>
      </c>
    </row>
    <row r="45" s="399" customFormat="true" ht="15" hidden="false" customHeight="false" outlineLevel="0" collapsed="false">
      <c r="A45" s="403" t="s">
        <v>398</v>
      </c>
      <c r="B45" s="403"/>
      <c r="C45" s="404"/>
      <c r="D45" s="404"/>
      <c r="E45" s="404"/>
      <c r="F45" s="404"/>
    </row>
    <row r="46" s="399" customFormat="true" ht="15" hidden="false" customHeight="true" outlineLevel="0" collapsed="false">
      <c r="A46" s="455"/>
      <c r="B46" s="451"/>
      <c r="C46" s="452"/>
      <c r="D46" s="452"/>
      <c r="E46" s="452"/>
      <c r="F46" s="452"/>
      <c r="G46" s="408" t="s">
        <v>354</v>
      </c>
      <c r="H46" s="408"/>
      <c r="I46" s="408"/>
      <c r="J46" s="408"/>
      <c r="K46" s="408"/>
      <c r="L46" s="410" t="s">
        <v>355</v>
      </c>
      <c r="M46" s="410"/>
      <c r="N46" s="410"/>
      <c r="O46" s="410"/>
      <c r="P46" s="410"/>
      <c r="Q46" s="456" t="s">
        <v>399</v>
      </c>
      <c r="R46" s="456"/>
      <c r="S46" s="456"/>
      <c r="T46" s="456"/>
      <c r="U46" s="456"/>
      <c r="V46" s="411" t="s">
        <v>400</v>
      </c>
      <c r="W46" s="411"/>
      <c r="X46" s="411"/>
      <c r="Y46" s="411"/>
      <c r="Z46" s="411"/>
      <c r="AA46" s="435"/>
    </row>
    <row r="47" s="460" customFormat="true" ht="99.75" hidden="false" customHeight="false" outlineLevel="0" collapsed="false">
      <c r="A47" s="413" t="s">
        <v>358</v>
      </c>
      <c r="B47" s="413" t="s">
        <v>359</v>
      </c>
      <c r="C47" s="414" t="s">
        <v>360</v>
      </c>
      <c r="D47" s="414" t="s">
        <v>361</v>
      </c>
      <c r="E47" s="414" t="s">
        <v>362</v>
      </c>
      <c r="F47" s="414" t="s">
        <v>363</v>
      </c>
      <c r="G47" s="416" t="s">
        <v>364</v>
      </c>
      <c r="H47" s="416" t="s">
        <v>362</v>
      </c>
      <c r="I47" s="416" t="s">
        <v>365</v>
      </c>
      <c r="J47" s="457" t="s">
        <v>401</v>
      </c>
      <c r="K47" s="416" t="s">
        <v>367</v>
      </c>
      <c r="L47" s="418" t="s">
        <v>364</v>
      </c>
      <c r="M47" s="418" t="s">
        <v>362</v>
      </c>
      <c r="N47" s="418" t="s">
        <v>365</v>
      </c>
      <c r="O47" s="458" t="s">
        <v>401</v>
      </c>
      <c r="P47" s="418" t="s">
        <v>367</v>
      </c>
      <c r="Q47" s="418" t="s">
        <v>364</v>
      </c>
      <c r="R47" s="418" t="s">
        <v>362</v>
      </c>
      <c r="S47" s="418" t="s">
        <v>365</v>
      </c>
      <c r="T47" s="458" t="s">
        <v>401</v>
      </c>
      <c r="U47" s="418" t="s">
        <v>367</v>
      </c>
      <c r="V47" s="419" t="s">
        <v>364</v>
      </c>
      <c r="W47" s="419" t="s">
        <v>362</v>
      </c>
      <c r="X47" s="419" t="s">
        <v>365</v>
      </c>
      <c r="Y47" s="459" t="s">
        <v>401</v>
      </c>
      <c r="Z47" s="419" t="s">
        <v>367</v>
      </c>
      <c r="AA47" s="420" t="s">
        <v>368</v>
      </c>
    </row>
    <row r="48" s="403" customFormat="true" ht="30" hidden="false" customHeight="false" outlineLevel="0" collapsed="false">
      <c r="A48" s="437" t="s">
        <v>402</v>
      </c>
      <c r="B48" s="461" t="s">
        <v>403</v>
      </c>
      <c r="C48" s="462" t="n">
        <f aca="false">D48+E48+F48</f>
        <v>431220000</v>
      </c>
      <c r="D48" s="462" t="n">
        <f aca="false">D49+D50</f>
        <v>7350000</v>
      </c>
      <c r="E48" s="462" t="n">
        <f aca="false">E49+E50</f>
        <v>411370000</v>
      </c>
      <c r="F48" s="462" t="n">
        <f aca="false">F49+F50</f>
        <v>12500000</v>
      </c>
      <c r="G48" s="425" t="n">
        <f aca="false">G49+G50</f>
        <v>8278200</v>
      </c>
      <c r="H48" s="463" t="n">
        <f aca="false">H49+H50</f>
        <v>415913000</v>
      </c>
      <c r="I48" s="463" t="n">
        <f aca="false">I49+I50</f>
        <v>15000000</v>
      </c>
      <c r="J48" s="463" t="n">
        <f aca="false">J49+J50</f>
        <v>0</v>
      </c>
      <c r="K48" s="463" t="n">
        <f aca="false">SUM(G48:J48)</f>
        <v>439191200</v>
      </c>
      <c r="L48" s="427" t="n">
        <f aca="false">L49+L50</f>
        <v>8278200</v>
      </c>
      <c r="M48" s="464" t="n">
        <f aca="false">M49+M50</f>
        <v>415913000</v>
      </c>
      <c r="N48" s="464" t="n">
        <f aca="false">N49+N50</f>
        <v>17931500</v>
      </c>
      <c r="O48" s="464" t="n">
        <f aca="false">O49+O50</f>
        <v>0</v>
      </c>
      <c r="P48" s="464" t="n">
        <f aca="false">SUM(L48:O48)</f>
        <v>442122700</v>
      </c>
      <c r="Q48" s="427" t="n">
        <f aca="false">Q49+Q50</f>
        <v>8278200</v>
      </c>
      <c r="R48" s="464" t="n">
        <f aca="false">R49+R50</f>
        <v>415913000</v>
      </c>
      <c r="S48" s="464" t="n">
        <f aca="false">S49+S50</f>
        <v>18321500</v>
      </c>
      <c r="T48" s="464" t="n">
        <f aca="false">T49+T50</f>
        <v>0</v>
      </c>
      <c r="U48" s="464" t="n">
        <f aca="false">SUM(Q48:T48)</f>
        <v>442512700</v>
      </c>
      <c r="V48" s="429" t="n">
        <f aca="false">V49+V50</f>
        <v>8278200</v>
      </c>
      <c r="W48" s="465" t="n">
        <f aca="false">W49+W50</f>
        <v>400919000</v>
      </c>
      <c r="X48" s="465" t="n">
        <f aca="false">X49+X50</f>
        <v>19422660</v>
      </c>
      <c r="Y48" s="465" t="n">
        <f aca="false">Y49+Y50</f>
        <v>0</v>
      </c>
      <c r="Z48" s="465" t="n">
        <f aca="false">SUM(V48:Y48)</f>
        <v>428619860</v>
      </c>
      <c r="AA48" s="465" t="n">
        <f aca="false">Z48-U48</f>
        <v>-13892840</v>
      </c>
    </row>
    <row r="49" s="399" customFormat="true" ht="15" hidden="false" customHeight="false" outlineLevel="0" collapsed="false">
      <c r="A49" s="406" t="n">
        <v>411000</v>
      </c>
      <c r="B49" s="461" t="s">
        <v>404</v>
      </c>
      <c r="C49" s="466" t="n">
        <f aca="false">D49+E49+F49</f>
        <v>364156200</v>
      </c>
      <c r="D49" s="466" t="n">
        <v>6234000</v>
      </c>
      <c r="E49" s="466" t="n">
        <v>347320000</v>
      </c>
      <c r="F49" s="466" t="n">
        <v>10602200</v>
      </c>
      <c r="G49" s="426" t="n">
        <v>7021000</v>
      </c>
      <c r="H49" s="426" t="n">
        <v>352767600</v>
      </c>
      <c r="I49" s="426" t="n">
        <v>12723000</v>
      </c>
      <c r="J49" s="467"/>
      <c r="K49" s="463" t="n">
        <f aca="false">SUM(G49:J49)</f>
        <v>372511600</v>
      </c>
      <c r="L49" s="428" t="n">
        <v>7021000</v>
      </c>
      <c r="M49" s="428" t="n">
        <v>352767600</v>
      </c>
      <c r="N49" s="428" t="n">
        <f aca="false">12723000+424000+2062000</f>
        <v>15209000</v>
      </c>
      <c r="O49" s="468"/>
      <c r="P49" s="464" t="n">
        <f aca="false">SUM(L49:O49)</f>
        <v>374997600</v>
      </c>
      <c r="Q49" s="428" t="n">
        <v>7021000</v>
      </c>
      <c r="R49" s="428" t="n">
        <v>352767600</v>
      </c>
      <c r="S49" s="428" t="n">
        <f aca="false">12723000+424000+2062000+330800</f>
        <v>15539800</v>
      </c>
      <c r="T49" s="468"/>
      <c r="U49" s="464" t="n">
        <f aca="false">SUM(Q49:T49)</f>
        <v>375328400</v>
      </c>
      <c r="V49" s="430" t="n">
        <v>7021000</v>
      </c>
      <c r="W49" s="430" t="n">
        <f aca="false">352767600-12717557</f>
        <v>340050043</v>
      </c>
      <c r="X49" s="430" t="n">
        <f aca="false">12723000+424000+2062000+330800+933978</f>
        <v>16473778</v>
      </c>
      <c r="Y49" s="469"/>
      <c r="Z49" s="465" t="n">
        <f aca="false">SUM(V49:Y49)</f>
        <v>363544821</v>
      </c>
      <c r="AA49" s="465" t="n">
        <f aca="false">Z49-U49</f>
        <v>-11783579</v>
      </c>
    </row>
    <row r="50" s="399" customFormat="true" ht="15" hidden="false" customHeight="false" outlineLevel="0" collapsed="false">
      <c r="A50" s="406" t="n">
        <v>412000</v>
      </c>
      <c r="B50" s="461" t="s">
        <v>405</v>
      </c>
      <c r="C50" s="466" t="n">
        <f aca="false">D50+E50+F50</f>
        <v>67063800</v>
      </c>
      <c r="D50" s="466" t="n">
        <v>1116000</v>
      </c>
      <c r="E50" s="466" t="n">
        <v>64050000</v>
      </c>
      <c r="F50" s="466" t="n">
        <v>1897800</v>
      </c>
      <c r="G50" s="426" t="n">
        <v>1257200</v>
      </c>
      <c r="H50" s="426" t="n">
        <v>63145400</v>
      </c>
      <c r="I50" s="426" t="n">
        <v>2277000</v>
      </c>
      <c r="J50" s="467"/>
      <c r="K50" s="463" t="n">
        <f aca="false">SUM(G50:J50)</f>
        <v>66679600</v>
      </c>
      <c r="L50" s="428" t="n">
        <v>1257200</v>
      </c>
      <c r="M50" s="428" t="n">
        <v>63145400</v>
      </c>
      <c r="N50" s="428" t="n">
        <f aca="false">2277000+76000+369500</f>
        <v>2722500</v>
      </c>
      <c r="O50" s="468"/>
      <c r="P50" s="464" t="n">
        <f aca="false">SUM(L50:O50)</f>
        <v>67125100</v>
      </c>
      <c r="Q50" s="428" t="n">
        <v>1257200</v>
      </c>
      <c r="R50" s="428" t="n">
        <v>63145400</v>
      </c>
      <c r="S50" s="428" t="n">
        <f aca="false">2277000+76000+369500+59200</f>
        <v>2781700</v>
      </c>
      <c r="T50" s="468"/>
      <c r="U50" s="464" t="n">
        <f aca="false">SUM(Q50:T50)</f>
        <v>67184300</v>
      </c>
      <c r="V50" s="430" t="n">
        <v>1257200</v>
      </c>
      <c r="W50" s="430" t="n">
        <f aca="false">63145400-2276443</f>
        <v>60868957</v>
      </c>
      <c r="X50" s="430" t="n">
        <f aca="false">2277000+76000+369500+59200+167182</f>
        <v>2948882</v>
      </c>
      <c r="Y50" s="469"/>
      <c r="Z50" s="465" t="n">
        <f aca="false">SUM(V50:Y50)</f>
        <v>65075039</v>
      </c>
      <c r="AA50" s="465" t="n">
        <f aca="false">Z50-U50</f>
        <v>-2109261</v>
      </c>
    </row>
    <row r="51" s="403" customFormat="true" ht="45" hidden="false" customHeight="false" outlineLevel="0" collapsed="false">
      <c r="A51" s="406" t="n">
        <v>413000</v>
      </c>
      <c r="B51" s="470" t="s">
        <v>406</v>
      </c>
      <c r="C51" s="462" t="n">
        <f aca="false">D51+E51+F51</f>
        <v>1000000</v>
      </c>
      <c r="D51" s="471"/>
      <c r="E51" s="471"/>
      <c r="F51" s="471" t="n">
        <v>1000000</v>
      </c>
      <c r="G51" s="425"/>
      <c r="H51" s="463" t="n">
        <v>0</v>
      </c>
      <c r="I51" s="463" t="n">
        <v>700000</v>
      </c>
      <c r="J51" s="467"/>
      <c r="K51" s="463" t="n">
        <f aca="false">SUM(G51:J51)</f>
        <v>700000</v>
      </c>
      <c r="L51" s="427"/>
      <c r="M51" s="464" t="n">
        <v>0</v>
      </c>
      <c r="N51" s="464" t="n">
        <v>700000</v>
      </c>
      <c r="O51" s="468"/>
      <c r="P51" s="464" t="n">
        <f aca="false">SUM(L51:O51)</f>
        <v>700000</v>
      </c>
      <c r="Q51" s="427"/>
      <c r="R51" s="464" t="n">
        <v>0</v>
      </c>
      <c r="S51" s="464" t="n">
        <v>700000</v>
      </c>
      <c r="T51" s="468"/>
      <c r="U51" s="464" t="n">
        <f aca="false">SUM(Q51:T51)</f>
        <v>700000</v>
      </c>
      <c r="V51" s="429"/>
      <c r="W51" s="465" t="n">
        <v>0</v>
      </c>
      <c r="X51" s="465" t="n">
        <v>700000</v>
      </c>
      <c r="Y51" s="469"/>
      <c r="Z51" s="465" t="n">
        <f aca="false">SUM(V51:Y51)</f>
        <v>700000</v>
      </c>
      <c r="AA51" s="465" t="n">
        <f aca="false">Z51-U51</f>
        <v>0</v>
      </c>
    </row>
    <row r="52" s="403" customFormat="true" ht="60" hidden="false" customHeight="false" outlineLevel="0" collapsed="false">
      <c r="A52" s="406" t="n">
        <v>414000</v>
      </c>
      <c r="B52" s="437" t="s">
        <v>407</v>
      </c>
      <c r="C52" s="462" t="n">
        <f aca="false">D52+E52+F52</f>
        <v>615000</v>
      </c>
      <c r="D52" s="439"/>
      <c r="E52" s="439"/>
      <c r="F52" s="439" t="n">
        <v>615000</v>
      </c>
      <c r="G52" s="425"/>
      <c r="H52" s="463" t="n">
        <f aca="false">H53+H54+H55</f>
        <v>0</v>
      </c>
      <c r="I52" s="463" t="n">
        <f aca="false">I53+I54+I55</f>
        <v>680000</v>
      </c>
      <c r="J52" s="467"/>
      <c r="K52" s="463" t="n">
        <f aca="false">SUM(G52:J52)</f>
        <v>680000</v>
      </c>
      <c r="L52" s="427"/>
      <c r="M52" s="464" t="n">
        <f aca="false">M53+M54+M55</f>
        <v>0</v>
      </c>
      <c r="N52" s="464" t="n">
        <f aca="false">N53+N54+N55</f>
        <v>980000</v>
      </c>
      <c r="O52" s="468"/>
      <c r="P52" s="464" t="n">
        <f aca="false">SUM(L52:O52)</f>
        <v>980000</v>
      </c>
      <c r="Q52" s="427"/>
      <c r="R52" s="464" t="n">
        <f aca="false">R53+R54+R55</f>
        <v>0</v>
      </c>
      <c r="S52" s="464" t="n">
        <f aca="false">S53+S54+S55</f>
        <v>980000</v>
      </c>
      <c r="T52" s="468"/>
      <c r="U52" s="464" t="n">
        <f aca="false">SUM(Q52:T52)</f>
        <v>980000</v>
      </c>
      <c r="V52" s="429"/>
      <c r="W52" s="465" t="n">
        <f aca="false">W53+W54+W55</f>
        <v>0</v>
      </c>
      <c r="X52" s="465" t="n">
        <f aca="false">X53+X54+X55</f>
        <v>980000</v>
      </c>
      <c r="Y52" s="469"/>
      <c r="Z52" s="465" t="n">
        <f aca="false">SUM(V52:Y52)</f>
        <v>980000</v>
      </c>
      <c r="AA52" s="465" t="n">
        <f aca="false">Z52-U52</f>
        <v>0</v>
      </c>
    </row>
    <row r="53" s="399" customFormat="true" ht="15" hidden="false" customHeight="false" outlineLevel="0" collapsed="false">
      <c r="A53" s="435" t="n">
        <v>414100</v>
      </c>
      <c r="B53" s="441" t="s">
        <v>408</v>
      </c>
      <c r="C53" s="462" t="n">
        <f aca="false">D53+E53+F53</f>
        <v>0</v>
      </c>
      <c r="D53" s="442"/>
      <c r="E53" s="442"/>
      <c r="F53" s="442"/>
      <c r="G53" s="426"/>
      <c r="H53" s="472"/>
      <c r="I53" s="472"/>
      <c r="J53" s="467"/>
      <c r="K53" s="463" t="n">
        <f aca="false">SUM(G53:J53)</f>
        <v>0</v>
      </c>
      <c r="L53" s="428"/>
      <c r="M53" s="473"/>
      <c r="N53" s="473"/>
      <c r="O53" s="468"/>
      <c r="P53" s="464" t="n">
        <f aca="false">SUM(L53:O53)</f>
        <v>0</v>
      </c>
      <c r="Q53" s="428"/>
      <c r="R53" s="473"/>
      <c r="S53" s="473"/>
      <c r="T53" s="468"/>
      <c r="U53" s="464" t="n">
        <f aca="false">SUM(Q53:T53)</f>
        <v>0</v>
      </c>
      <c r="V53" s="430"/>
      <c r="W53" s="474"/>
      <c r="X53" s="474"/>
      <c r="Y53" s="469"/>
      <c r="Z53" s="465" t="n">
        <f aca="false">SUM(V53:Y53)</f>
        <v>0</v>
      </c>
      <c r="AA53" s="465" t="n">
        <f aca="false">Z53-U53</f>
        <v>0</v>
      </c>
    </row>
    <row r="54" s="399" customFormat="true" ht="15" hidden="false" customHeight="false" outlineLevel="0" collapsed="false">
      <c r="A54" s="435" t="n">
        <v>414300</v>
      </c>
      <c r="B54" s="441" t="s">
        <v>409</v>
      </c>
      <c r="C54" s="462" t="n">
        <f aca="false">D54+E54+F54</f>
        <v>0</v>
      </c>
      <c r="D54" s="442"/>
      <c r="E54" s="442"/>
      <c r="F54" s="442"/>
      <c r="G54" s="426"/>
      <c r="H54" s="472"/>
      <c r="I54" s="472" t="n">
        <v>620000</v>
      </c>
      <c r="J54" s="467"/>
      <c r="K54" s="463" t="n">
        <f aca="false">SUM(G54:J54)</f>
        <v>620000</v>
      </c>
      <c r="L54" s="428"/>
      <c r="M54" s="473"/>
      <c r="N54" s="473" t="n">
        <v>620000</v>
      </c>
      <c r="O54" s="468"/>
      <c r="P54" s="464" t="n">
        <f aca="false">SUM(L54:O54)</f>
        <v>620000</v>
      </c>
      <c r="Q54" s="428"/>
      <c r="R54" s="473"/>
      <c r="S54" s="473" t="n">
        <v>620000</v>
      </c>
      <c r="T54" s="468"/>
      <c r="U54" s="464" t="n">
        <f aca="false">SUM(Q54:T54)</f>
        <v>620000</v>
      </c>
      <c r="V54" s="430"/>
      <c r="W54" s="474"/>
      <c r="X54" s="474" t="n">
        <v>620000</v>
      </c>
      <c r="Y54" s="469"/>
      <c r="Z54" s="465" t="n">
        <f aca="false">SUM(V54:Y54)</f>
        <v>620000</v>
      </c>
      <c r="AA54" s="465" t="n">
        <f aca="false">Z54-U54</f>
        <v>0</v>
      </c>
    </row>
    <row r="55" s="399" customFormat="true" ht="29.25" hidden="false" customHeight="false" outlineLevel="0" collapsed="false">
      <c r="A55" s="435" t="n">
        <v>414400</v>
      </c>
      <c r="B55" s="441" t="s">
        <v>410</v>
      </c>
      <c r="C55" s="462" t="n">
        <f aca="false">D55+E55+F55</f>
        <v>0</v>
      </c>
      <c r="D55" s="442"/>
      <c r="E55" s="442"/>
      <c r="F55" s="442"/>
      <c r="G55" s="426"/>
      <c r="H55" s="426"/>
      <c r="I55" s="426" t="n">
        <v>60000</v>
      </c>
      <c r="J55" s="467"/>
      <c r="K55" s="463" t="n">
        <f aca="false">SUM(G55:J55)</f>
        <v>60000</v>
      </c>
      <c r="L55" s="428"/>
      <c r="M55" s="428"/>
      <c r="N55" s="428" t="n">
        <v>360000</v>
      </c>
      <c r="O55" s="468"/>
      <c r="P55" s="464" t="n">
        <f aca="false">SUM(L55:O55)</f>
        <v>360000</v>
      </c>
      <c r="Q55" s="428"/>
      <c r="R55" s="428"/>
      <c r="S55" s="428" t="n">
        <v>360000</v>
      </c>
      <c r="T55" s="468"/>
      <c r="U55" s="464" t="n">
        <f aca="false">SUM(Q55:T55)</f>
        <v>360000</v>
      </c>
      <c r="V55" s="430"/>
      <c r="W55" s="430"/>
      <c r="X55" s="430" t="n">
        <v>360000</v>
      </c>
      <c r="Y55" s="469"/>
      <c r="Z55" s="465" t="n">
        <f aca="false">SUM(V55:Y55)</f>
        <v>360000</v>
      </c>
      <c r="AA55" s="465" t="n">
        <f aca="false">Z55-U55</f>
        <v>0</v>
      </c>
    </row>
    <row r="56" s="403" customFormat="true" ht="30" hidden="false" customHeight="false" outlineLevel="0" collapsed="false">
      <c r="A56" s="406" t="n">
        <v>415000</v>
      </c>
      <c r="B56" s="470" t="s">
        <v>411</v>
      </c>
      <c r="C56" s="462" t="n">
        <f aca="false">D56+E56+F56</f>
        <v>13642000</v>
      </c>
      <c r="D56" s="471"/>
      <c r="E56" s="471" t="n">
        <v>13442000</v>
      </c>
      <c r="F56" s="471" t="n">
        <v>200000</v>
      </c>
      <c r="G56" s="425"/>
      <c r="H56" s="426" t="n">
        <f aca="false">10786000+1356000</f>
        <v>12142000</v>
      </c>
      <c r="I56" s="425" t="n">
        <v>250000</v>
      </c>
      <c r="J56" s="467"/>
      <c r="K56" s="463" t="n">
        <f aca="false">SUM(G56:J56)</f>
        <v>12392000</v>
      </c>
      <c r="L56" s="427"/>
      <c r="M56" s="428" t="n">
        <f aca="false">10786000+1356000</f>
        <v>12142000</v>
      </c>
      <c r="N56" s="427" t="n">
        <v>250000</v>
      </c>
      <c r="O56" s="468"/>
      <c r="P56" s="464" t="n">
        <f aca="false">SUM(L56:O56)</f>
        <v>12392000</v>
      </c>
      <c r="Q56" s="427"/>
      <c r="R56" s="428" t="n">
        <f aca="false">10786000+1356000</f>
        <v>12142000</v>
      </c>
      <c r="S56" s="427" t="n">
        <v>250000</v>
      </c>
      <c r="T56" s="468"/>
      <c r="U56" s="464" t="n">
        <f aca="false">SUM(Q56:T56)</f>
        <v>12392000</v>
      </c>
      <c r="V56" s="429"/>
      <c r="W56" s="430" t="n">
        <f aca="false">10786000+1356000</f>
        <v>12142000</v>
      </c>
      <c r="X56" s="429" t="n">
        <v>250000</v>
      </c>
      <c r="Y56" s="469"/>
      <c r="Z56" s="465" t="n">
        <f aca="false">SUM(V56:Y56)</f>
        <v>12392000</v>
      </c>
      <c r="AA56" s="465" t="n">
        <f aca="false">Z56-U56</f>
        <v>0</v>
      </c>
    </row>
    <row r="57" s="403" customFormat="true" ht="30" hidden="false" customHeight="false" outlineLevel="0" collapsed="false">
      <c r="A57" s="406" t="n">
        <v>416000</v>
      </c>
      <c r="B57" s="470" t="s">
        <v>412</v>
      </c>
      <c r="C57" s="462" t="n">
        <f aca="false">D57+E57+F57</f>
        <v>0</v>
      </c>
      <c r="D57" s="471"/>
      <c r="E57" s="471"/>
      <c r="F57" s="471"/>
      <c r="G57" s="425"/>
      <c r="H57" s="463"/>
      <c r="I57" s="463"/>
      <c r="J57" s="467"/>
      <c r="K57" s="463" t="n">
        <f aca="false">SUM(G57:J57)</f>
        <v>0</v>
      </c>
      <c r="L57" s="427"/>
      <c r="M57" s="464"/>
      <c r="N57" s="464"/>
      <c r="O57" s="468"/>
      <c r="P57" s="464" t="n">
        <f aca="false">SUM(L57:O57)</f>
        <v>0</v>
      </c>
      <c r="Q57" s="427"/>
      <c r="R57" s="464"/>
      <c r="S57" s="464"/>
      <c r="T57" s="468"/>
      <c r="U57" s="464" t="n">
        <f aca="false">SUM(Q57:T57)</f>
        <v>0</v>
      </c>
      <c r="V57" s="429"/>
      <c r="W57" s="465"/>
      <c r="X57" s="465"/>
      <c r="Y57" s="469"/>
      <c r="Z57" s="465" t="n">
        <f aca="false">SUM(V57:Y57)</f>
        <v>0</v>
      </c>
      <c r="AA57" s="465" t="n">
        <f aca="false">Z57-U57</f>
        <v>0</v>
      </c>
    </row>
    <row r="58" s="403" customFormat="true" ht="15" hidden="false" customHeight="false" outlineLevel="0" collapsed="false">
      <c r="A58" s="406" t="n">
        <v>421000</v>
      </c>
      <c r="B58" s="470" t="s">
        <v>413</v>
      </c>
      <c r="C58" s="462" t="n">
        <f aca="false">D58+E58+F58</f>
        <v>23484000</v>
      </c>
      <c r="D58" s="471"/>
      <c r="E58" s="471" t="n">
        <v>22400000</v>
      </c>
      <c r="F58" s="471" t="n">
        <v>1084000</v>
      </c>
      <c r="G58" s="425"/>
      <c r="H58" s="463" t="n">
        <f aca="false">H59+H60+H61+H62+H63</f>
        <v>20278000</v>
      </c>
      <c r="I58" s="463" t="n">
        <f aca="false">I59+I60+I61+I62+I63+I64+I65</f>
        <v>1095000</v>
      </c>
      <c r="J58" s="467"/>
      <c r="K58" s="463" t="n">
        <f aca="false">SUM(G58:J58)</f>
        <v>21373000</v>
      </c>
      <c r="L58" s="427"/>
      <c r="M58" s="464" t="n">
        <f aca="false">M59+M60+M61+M62+M63</f>
        <v>20278000</v>
      </c>
      <c r="N58" s="464" t="n">
        <f aca="false">N59+N60+N61+N62+N63+N64+N65</f>
        <v>1095000</v>
      </c>
      <c r="O58" s="468"/>
      <c r="P58" s="464" t="n">
        <f aca="false">SUM(L58:O58)</f>
        <v>21373000</v>
      </c>
      <c r="Q58" s="427"/>
      <c r="R58" s="464" t="n">
        <f aca="false">R59+R60+R61+R62+R63</f>
        <v>20278000</v>
      </c>
      <c r="S58" s="464" t="n">
        <f aca="false">S59+S60+S61+S62+S63+S64+S65</f>
        <v>1095000</v>
      </c>
      <c r="T58" s="468"/>
      <c r="U58" s="464" t="n">
        <f aca="false">SUM(Q58:T58)</f>
        <v>21373000</v>
      </c>
      <c r="V58" s="429"/>
      <c r="W58" s="465" t="n">
        <f aca="false">W59+W60+W61+W62+W63</f>
        <v>20278000</v>
      </c>
      <c r="X58" s="465" t="n">
        <f aca="false">X59+X60+X61+X62+X63+X64+X65</f>
        <v>1095000</v>
      </c>
      <c r="Y58" s="469"/>
      <c r="Z58" s="465" t="n">
        <f aca="false">SUM(V58:Y58)</f>
        <v>21373000</v>
      </c>
      <c r="AA58" s="465" t="n">
        <f aca="false">Z58-U58</f>
        <v>0</v>
      </c>
    </row>
    <row r="59" s="399" customFormat="true" ht="15" hidden="false" customHeight="false" outlineLevel="0" collapsed="false">
      <c r="A59" s="435" t="n">
        <v>421100</v>
      </c>
      <c r="B59" s="475" t="s">
        <v>34</v>
      </c>
      <c r="C59" s="462" t="n">
        <f aca="false">D59+E59+F59</f>
        <v>0</v>
      </c>
      <c r="D59" s="466"/>
      <c r="E59" s="466"/>
      <c r="F59" s="466"/>
      <c r="G59" s="426"/>
      <c r="H59" s="472" t="n">
        <v>778000</v>
      </c>
      <c r="I59" s="426" t="n">
        <v>200000</v>
      </c>
      <c r="J59" s="467"/>
      <c r="K59" s="463" t="n">
        <f aca="false">SUM(G59:J59)</f>
        <v>978000</v>
      </c>
      <c r="L59" s="428"/>
      <c r="M59" s="473" t="n">
        <v>778000</v>
      </c>
      <c r="N59" s="428" t="n">
        <v>200000</v>
      </c>
      <c r="O59" s="468"/>
      <c r="P59" s="464" t="n">
        <f aca="false">SUM(L59:O59)</f>
        <v>978000</v>
      </c>
      <c r="Q59" s="428"/>
      <c r="R59" s="473" t="n">
        <v>778000</v>
      </c>
      <c r="S59" s="428" t="n">
        <v>200000</v>
      </c>
      <c r="T59" s="468"/>
      <c r="U59" s="464" t="n">
        <f aca="false">SUM(Q59:T59)</f>
        <v>978000</v>
      </c>
      <c r="V59" s="430"/>
      <c r="W59" s="474" t="n">
        <v>778000</v>
      </c>
      <c r="X59" s="430" t="n">
        <v>200000</v>
      </c>
      <c r="Y59" s="469"/>
      <c r="Z59" s="465" t="n">
        <f aca="false">SUM(V59:Y59)</f>
        <v>978000</v>
      </c>
      <c r="AA59" s="465" t="n">
        <f aca="false">Z59-U59</f>
        <v>0</v>
      </c>
    </row>
    <row r="60" s="399" customFormat="true" ht="15" hidden="false" customHeight="false" outlineLevel="0" collapsed="false">
      <c r="A60" s="435" t="n">
        <v>421200</v>
      </c>
      <c r="B60" s="475" t="s">
        <v>37</v>
      </c>
      <c r="C60" s="462" t="n">
        <f aca="false">D60+E60+F60</f>
        <v>0</v>
      </c>
      <c r="D60" s="466"/>
      <c r="E60" s="466"/>
      <c r="F60" s="466"/>
      <c r="G60" s="426"/>
      <c r="H60" s="426" t="n">
        <v>14000000</v>
      </c>
      <c r="I60" s="426" t="n">
        <v>200000</v>
      </c>
      <c r="J60" s="467"/>
      <c r="K60" s="463" t="n">
        <f aca="false">SUM(G60:J60)</f>
        <v>14200000</v>
      </c>
      <c r="L60" s="428"/>
      <c r="M60" s="428" t="n">
        <v>14000000</v>
      </c>
      <c r="N60" s="428" t="n">
        <v>200000</v>
      </c>
      <c r="O60" s="468"/>
      <c r="P60" s="464" t="n">
        <f aca="false">SUM(L60:O60)</f>
        <v>14200000</v>
      </c>
      <c r="Q60" s="428"/>
      <c r="R60" s="428" t="n">
        <v>14000000</v>
      </c>
      <c r="S60" s="428" t="n">
        <v>200000</v>
      </c>
      <c r="T60" s="468"/>
      <c r="U60" s="464" t="n">
        <f aca="false">SUM(Q60:T60)</f>
        <v>14200000</v>
      </c>
      <c r="V60" s="430"/>
      <c r="W60" s="430" t="n">
        <v>14000000</v>
      </c>
      <c r="X60" s="430" t="n">
        <v>200000</v>
      </c>
      <c r="Y60" s="469"/>
      <c r="Z60" s="465" t="n">
        <f aca="false">SUM(V60:Y60)</f>
        <v>14200000</v>
      </c>
      <c r="AA60" s="465" t="n">
        <f aca="false">Z60-U60</f>
        <v>0</v>
      </c>
    </row>
    <row r="61" s="399" customFormat="true" ht="15" hidden="false" customHeight="false" outlineLevel="0" collapsed="false">
      <c r="A61" s="435" t="n">
        <v>421300</v>
      </c>
      <c r="B61" s="475" t="s">
        <v>414</v>
      </c>
      <c r="C61" s="462" t="n">
        <f aca="false">D61+E61+F61</f>
        <v>0</v>
      </c>
      <c r="D61" s="466"/>
      <c r="E61" s="466"/>
      <c r="F61" s="466"/>
      <c r="G61" s="426"/>
      <c r="H61" s="472" t="n">
        <v>3000000</v>
      </c>
      <c r="I61" s="426" t="n">
        <v>250000</v>
      </c>
      <c r="J61" s="467"/>
      <c r="K61" s="463" t="n">
        <f aca="false">SUM(G61:J61)</f>
        <v>3250000</v>
      </c>
      <c r="L61" s="428"/>
      <c r="M61" s="473" t="n">
        <v>3000000</v>
      </c>
      <c r="N61" s="428" t="n">
        <v>250000</v>
      </c>
      <c r="O61" s="468"/>
      <c r="P61" s="464" t="n">
        <f aca="false">SUM(L61:O61)</f>
        <v>3250000</v>
      </c>
      <c r="Q61" s="428"/>
      <c r="R61" s="473" t="n">
        <v>3000000</v>
      </c>
      <c r="S61" s="428" t="n">
        <v>250000</v>
      </c>
      <c r="T61" s="468"/>
      <c r="U61" s="464" t="n">
        <f aca="false">SUM(Q61:T61)</f>
        <v>3250000</v>
      </c>
      <c r="V61" s="430"/>
      <c r="W61" s="474" t="n">
        <v>3000000</v>
      </c>
      <c r="X61" s="430" t="n">
        <v>250000</v>
      </c>
      <c r="Y61" s="469"/>
      <c r="Z61" s="465" t="n">
        <f aca="false">SUM(V61:Y61)</f>
        <v>3250000</v>
      </c>
      <c r="AA61" s="465" t="n">
        <f aca="false">Z61-U61</f>
        <v>0</v>
      </c>
    </row>
    <row r="62" s="399" customFormat="true" ht="15" hidden="false" customHeight="false" outlineLevel="0" collapsed="false">
      <c r="A62" s="435" t="n">
        <v>421400</v>
      </c>
      <c r="B62" s="475" t="s">
        <v>46</v>
      </c>
      <c r="C62" s="462" t="n">
        <f aca="false">D62+E62+F62</f>
        <v>0</v>
      </c>
      <c r="D62" s="466"/>
      <c r="E62" s="466"/>
      <c r="F62" s="466"/>
      <c r="G62" s="426"/>
      <c r="H62" s="472" t="n">
        <v>1500000</v>
      </c>
      <c r="I62" s="426" t="n">
        <v>70000</v>
      </c>
      <c r="J62" s="467"/>
      <c r="K62" s="463" t="n">
        <f aca="false">SUM(G62:J62)</f>
        <v>1570000</v>
      </c>
      <c r="L62" s="428"/>
      <c r="M62" s="473" t="n">
        <v>1500000</v>
      </c>
      <c r="N62" s="428" t="n">
        <v>70000</v>
      </c>
      <c r="O62" s="468"/>
      <c r="P62" s="464" t="n">
        <f aca="false">SUM(L62:O62)</f>
        <v>1570000</v>
      </c>
      <c r="Q62" s="428"/>
      <c r="R62" s="473" t="n">
        <v>1500000</v>
      </c>
      <c r="S62" s="428" t="n">
        <v>70000</v>
      </c>
      <c r="T62" s="468"/>
      <c r="U62" s="464" t="n">
        <f aca="false">SUM(Q62:T62)</f>
        <v>1570000</v>
      </c>
      <c r="V62" s="430"/>
      <c r="W62" s="474" t="n">
        <v>1500000</v>
      </c>
      <c r="X62" s="430" t="n">
        <v>70000</v>
      </c>
      <c r="Y62" s="469"/>
      <c r="Z62" s="465" t="n">
        <f aca="false">SUM(V62:Y62)</f>
        <v>1570000</v>
      </c>
      <c r="AA62" s="465" t="n">
        <f aca="false">Z62-U62</f>
        <v>0</v>
      </c>
    </row>
    <row r="63" s="399" customFormat="true" ht="15" hidden="false" customHeight="false" outlineLevel="0" collapsed="false">
      <c r="A63" s="435" t="n">
        <v>421500</v>
      </c>
      <c r="B63" s="475" t="s">
        <v>51</v>
      </c>
      <c r="C63" s="462" t="n">
        <f aca="false">D63+E63+F63</f>
        <v>0</v>
      </c>
      <c r="D63" s="466"/>
      <c r="E63" s="466"/>
      <c r="F63" s="466"/>
      <c r="G63" s="426"/>
      <c r="H63" s="472" t="n">
        <v>1000000</v>
      </c>
      <c r="I63" s="426"/>
      <c r="J63" s="467"/>
      <c r="K63" s="463" t="n">
        <f aca="false">SUM(G63:J63)</f>
        <v>1000000</v>
      </c>
      <c r="L63" s="428"/>
      <c r="M63" s="473" t="n">
        <v>1000000</v>
      </c>
      <c r="N63" s="428"/>
      <c r="O63" s="468"/>
      <c r="P63" s="464" t="n">
        <f aca="false">SUM(L63:O63)</f>
        <v>1000000</v>
      </c>
      <c r="Q63" s="428"/>
      <c r="R63" s="473" t="n">
        <v>1000000</v>
      </c>
      <c r="S63" s="428"/>
      <c r="T63" s="468"/>
      <c r="U63" s="464" t="n">
        <f aca="false">SUM(Q63:T63)</f>
        <v>1000000</v>
      </c>
      <c r="V63" s="430"/>
      <c r="W63" s="474" t="n">
        <v>1000000</v>
      </c>
      <c r="X63" s="430"/>
      <c r="Y63" s="469"/>
      <c r="Z63" s="465" t="n">
        <f aca="false">SUM(V63:Y63)</f>
        <v>1000000</v>
      </c>
      <c r="AA63" s="465" t="n">
        <f aca="false">Z63-U63</f>
        <v>0</v>
      </c>
    </row>
    <row r="64" s="399" customFormat="true" ht="15" hidden="false" customHeight="false" outlineLevel="0" collapsed="false">
      <c r="A64" s="435" t="n">
        <v>421911</v>
      </c>
      <c r="B64" s="475" t="s">
        <v>415</v>
      </c>
      <c r="C64" s="462" t="n">
        <f aca="false">D64+E64+F64</f>
        <v>0</v>
      </c>
      <c r="D64" s="466"/>
      <c r="E64" s="466"/>
      <c r="F64" s="466"/>
      <c r="G64" s="426"/>
      <c r="H64" s="472"/>
      <c r="I64" s="472" t="n">
        <v>5000</v>
      </c>
      <c r="J64" s="467"/>
      <c r="K64" s="463" t="n">
        <f aca="false">SUM(G64:J64)</f>
        <v>5000</v>
      </c>
      <c r="L64" s="428"/>
      <c r="M64" s="473"/>
      <c r="N64" s="473" t="n">
        <v>5000</v>
      </c>
      <c r="O64" s="468"/>
      <c r="P64" s="464" t="n">
        <f aca="false">SUM(L64:O64)</f>
        <v>5000</v>
      </c>
      <c r="Q64" s="428"/>
      <c r="R64" s="473"/>
      <c r="S64" s="473" t="n">
        <v>5000</v>
      </c>
      <c r="T64" s="468"/>
      <c r="U64" s="464" t="n">
        <f aca="false">SUM(Q64:T64)</f>
        <v>5000</v>
      </c>
      <c r="V64" s="430"/>
      <c r="W64" s="474"/>
      <c r="X64" s="474" t="n">
        <v>5000</v>
      </c>
      <c r="Y64" s="469"/>
      <c r="Z64" s="465" t="n">
        <f aca="false">SUM(V64:Y64)</f>
        <v>5000</v>
      </c>
      <c r="AA64" s="465" t="n">
        <f aca="false">Z64-U64</f>
        <v>0</v>
      </c>
    </row>
    <row r="65" s="399" customFormat="true" ht="43.5" hidden="false" customHeight="false" outlineLevel="0" collapsed="false">
      <c r="A65" s="435" t="n">
        <v>421919</v>
      </c>
      <c r="B65" s="476" t="s">
        <v>416</v>
      </c>
      <c r="C65" s="462" t="n">
        <f aca="false">D65+E65+F65</f>
        <v>0</v>
      </c>
      <c r="D65" s="477"/>
      <c r="E65" s="477"/>
      <c r="F65" s="477"/>
      <c r="G65" s="426"/>
      <c r="H65" s="472"/>
      <c r="I65" s="472" t="n">
        <v>370000</v>
      </c>
      <c r="J65" s="467"/>
      <c r="K65" s="463" t="n">
        <f aca="false">SUM(G65:J65)</f>
        <v>370000</v>
      </c>
      <c r="L65" s="428"/>
      <c r="M65" s="473"/>
      <c r="N65" s="473" t="n">
        <v>370000</v>
      </c>
      <c r="O65" s="468"/>
      <c r="P65" s="464" t="n">
        <f aca="false">SUM(L65:O65)</f>
        <v>370000</v>
      </c>
      <c r="Q65" s="428"/>
      <c r="R65" s="473"/>
      <c r="S65" s="473" t="n">
        <v>370000</v>
      </c>
      <c r="T65" s="468"/>
      <c r="U65" s="464" t="n">
        <f aca="false">SUM(Q65:T65)</f>
        <v>370000</v>
      </c>
      <c r="V65" s="430"/>
      <c r="W65" s="474"/>
      <c r="X65" s="474" t="n">
        <v>370000</v>
      </c>
      <c r="Y65" s="469"/>
      <c r="Z65" s="465" t="n">
        <f aca="false">SUM(V65:Y65)</f>
        <v>370000</v>
      </c>
      <c r="AA65" s="465" t="n">
        <f aca="false">Z65-U65</f>
        <v>0</v>
      </c>
    </row>
    <row r="66" s="403" customFormat="true" ht="15" hidden="false" customHeight="false" outlineLevel="0" collapsed="false">
      <c r="A66" s="406" t="n">
        <v>422000</v>
      </c>
      <c r="B66" s="461" t="s">
        <v>417</v>
      </c>
      <c r="C66" s="462" t="n">
        <f aca="false">D66+E66+F66</f>
        <v>1200000</v>
      </c>
      <c r="D66" s="462"/>
      <c r="E66" s="462" t="n">
        <v>300000</v>
      </c>
      <c r="F66" s="462" t="n">
        <v>900000</v>
      </c>
      <c r="G66" s="425"/>
      <c r="H66" s="463" t="n">
        <v>250000</v>
      </c>
      <c r="I66" s="463" t="n">
        <v>700000</v>
      </c>
      <c r="J66" s="467"/>
      <c r="K66" s="463" t="n">
        <f aca="false">SUM(G66:J66)</f>
        <v>950000</v>
      </c>
      <c r="L66" s="427"/>
      <c r="M66" s="464" t="n">
        <v>250000</v>
      </c>
      <c r="N66" s="464" t="n">
        <v>700000</v>
      </c>
      <c r="O66" s="468"/>
      <c r="P66" s="464" t="n">
        <f aca="false">SUM(L66:O66)</f>
        <v>950000</v>
      </c>
      <c r="Q66" s="427"/>
      <c r="R66" s="464" t="n">
        <v>250000</v>
      </c>
      <c r="S66" s="464" t="n">
        <v>700000</v>
      </c>
      <c r="T66" s="468"/>
      <c r="U66" s="464" t="n">
        <f aca="false">SUM(Q66:T66)</f>
        <v>950000</v>
      </c>
      <c r="V66" s="429"/>
      <c r="W66" s="465" t="n">
        <v>250000</v>
      </c>
      <c r="X66" s="465" t="n">
        <v>700000</v>
      </c>
      <c r="Y66" s="469"/>
      <c r="Z66" s="465" t="n">
        <f aca="false">SUM(V66:Y66)</f>
        <v>950000</v>
      </c>
      <c r="AA66" s="465" t="n">
        <f aca="false">Z66-U66</f>
        <v>0</v>
      </c>
    </row>
    <row r="67" s="403" customFormat="true" ht="12.6" hidden="false" customHeight="true" outlineLevel="0" collapsed="false">
      <c r="A67" s="406" t="n">
        <v>423000</v>
      </c>
      <c r="B67" s="461" t="s">
        <v>418</v>
      </c>
      <c r="C67" s="462" t="n">
        <f aca="false">D67+E67+F67</f>
        <v>17261000</v>
      </c>
      <c r="D67" s="462"/>
      <c r="E67" s="462" t="n">
        <v>4031000</v>
      </c>
      <c r="F67" s="462" t="n">
        <v>13230000</v>
      </c>
      <c r="G67" s="425"/>
      <c r="H67" s="463" t="n">
        <f aca="false">H68+H69+H70+H71+H72+H73+H74</f>
        <v>6750000</v>
      </c>
      <c r="I67" s="463" t="n">
        <f aca="false">I68+I69+I70+I71+I72+I73+I74</f>
        <v>14360000</v>
      </c>
      <c r="J67" s="467"/>
      <c r="K67" s="463" t="n">
        <f aca="false">SUM(G67:J67)</f>
        <v>21110000</v>
      </c>
      <c r="L67" s="427"/>
      <c r="M67" s="464" t="n">
        <f aca="false">M68+M69+M70+M71+M72+M73+M74</f>
        <v>6750000</v>
      </c>
      <c r="N67" s="464" t="n">
        <f aca="false">N68+N69+N70+N71+N72+N73+N74</f>
        <v>14360000</v>
      </c>
      <c r="O67" s="468"/>
      <c r="P67" s="464" t="n">
        <f aca="false">SUM(L67:O67)</f>
        <v>21110000</v>
      </c>
      <c r="Q67" s="427"/>
      <c r="R67" s="464" t="n">
        <f aca="false">R68+R69+R70+R71+R72+R73+R74</f>
        <v>6750000</v>
      </c>
      <c r="S67" s="464" t="n">
        <f aca="false">S68+S69+S70+S71+S72+S73+S74</f>
        <v>14360000</v>
      </c>
      <c r="T67" s="468"/>
      <c r="U67" s="464" t="n">
        <f aca="false">SUM(Q67:T67)</f>
        <v>21110000</v>
      </c>
      <c r="V67" s="429"/>
      <c r="W67" s="465" t="n">
        <f aca="false">W68+W69+W70+W71+W72+W73+W74</f>
        <v>6750000</v>
      </c>
      <c r="X67" s="465" t="n">
        <f aca="false">X68+X69+X70+X71+X72+X73+X74</f>
        <v>14360000</v>
      </c>
      <c r="Y67" s="469"/>
      <c r="Z67" s="465" t="n">
        <f aca="false">SUM(V67:Y67)</f>
        <v>21110000</v>
      </c>
      <c r="AA67" s="465" t="n">
        <f aca="false">Z67-U67</f>
        <v>0</v>
      </c>
    </row>
    <row r="68" s="399" customFormat="true" ht="15" hidden="false" customHeight="false" outlineLevel="0" collapsed="false">
      <c r="A68" s="435" t="n">
        <v>423200</v>
      </c>
      <c r="B68" s="475" t="s">
        <v>58</v>
      </c>
      <c r="C68" s="462" t="n">
        <f aca="false">D68+E68+F68</f>
        <v>0</v>
      </c>
      <c r="D68" s="466"/>
      <c r="E68" s="466"/>
      <c r="F68" s="466"/>
      <c r="G68" s="426"/>
      <c r="H68" s="472" t="n">
        <v>2600000</v>
      </c>
      <c r="I68" s="426"/>
      <c r="J68" s="467"/>
      <c r="K68" s="463" t="n">
        <f aca="false">SUM(G68:J68)</f>
        <v>2600000</v>
      </c>
      <c r="L68" s="428"/>
      <c r="M68" s="473" t="n">
        <v>2600000</v>
      </c>
      <c r="N68" s="428"/>
      <c r="O68" s="468"/>
      <c r="P68" s="464" t="n">
        <f aca="false">SUM(L68:O68)</f>
        <v>2600000</v>
      </c>
      <c r="Q68" s="428"/>
      <c r="R68" s="473" t="n">
        <v>2600000</v>
      </c>
      <c r="S68" s="428"/>
      <c r="T68" s="468"/>
      <c r="U68" s="464" t="n">
        <f aca="false">SUM(Q68:T68)</f>
        <v>2600000</v>
      </c>
      <c r="V68" s="430"/>
      <c r="W68" s="474" t="n">
        <v>2600000</v>
      </c>
      <c r="X68" s="430"/>
      <c r="Y68" s="469"/>
      <c r="Z68" s="465" t="n">
        <f aca="false">SUM(V68:Y68)</f>
        <v>2600000</v>
      </c>
      <c r="AA68" s="465" t="n">
        <f aca="false">Z68-U68</f>
        <v>0</v>
      </c>
    </row>
    <row r="69" s="399" customFormat="true" ht="15" hidden="false" customHeight="false" outlineLevel="0" collapsed="false">
      <c r="A69" s="435" t="n">
        <v>423300</v>
      </c>
      <c r="B69" s="475" t="s">
        <v>62</v>
      </c>
      <c r="C69" s="462" t="n">
        <f aca="false">D69+E69+F69</f>
        <v>0</v>
      </c>
      <c r="D69" s="466"/>
      <c r="E69" s="466"/>
      <c r="F69" s="466"/>
      <c r="G69" s="426"/>
      <c r="H69" s="472" t="n">
        <v>1500000</v>
      </c>
      <c r="I69" s="426" t="n">
        <v>400000</v>
      </c>
      <c r="J69" s="467"/>
      <c r="K69" s="463" t="n">
        <f aca="false">SUM(G69:J69)</f>
        <v>1900000</v>
      </c>
      <c r="L69" s="428"/>
      <c r="M69" s="473" t="n">
        <v>1500000</v>
      </c>
      <c r="N69" s="428" t="n">
        <v>400000</v>
      </c>
      <c r="O69" s="468"/>
      <c r="P69" s="464" t="n">
        <f aca="false">SUM(L69:O69)</f>
        <v>1900000</v>
      </c>
      <c r="Q69" s="428"/>
      <c r="R69" s="473" t="n">
        <v>1500000</v>
      </c>
      <c r="S69" s="428" t="n">
        <v>400000</v>
      </c>
      <c r="T69" s="468"/>
      <c r="U69" s="464" t="n">
        <f aca="false">SUM(Q69:T69)</f>
        <v>1900000</v>
      </c>
      <c r="V69" s="430"/>
      <c r="W69" s="474" t="n">
        <f aca="false">1500000+150000</f>
        <v>1650000</v>
      </c>
      <c r="X69" s="430" t="n">
        <v>400000</v>
      </c>
      <c r="Y69" s="469"/>
      <c r="Z69" s="465" t="n">
        <f aca="false">SUM(V69:Y69)</f>
        <v>2050000</v>
      </c>
      <c r="AA69" s="465" t="n">
        <f aca="false">Z69-U69</f>
        <v>150000</v>
      </c>
    </row>
    <row r="70" s="399" customFormat="true" ht="15" hidden="false" customHeight="false" outlineLevel="0" collapsed="false">
      <c r="A70" s="435" t="n">
        <v>423400</v>
      </c>
      <c r="B70" s="475" t="s">
        <v>65</v>
      </c>
      <c r="C70" s="462" t="n">
        <f aca="false">D70+E70+F70</f>
        <v>0</v>
      </c>
      <c r="D70" s="466"/>
      <c r="E70" s="466"/>
      <c r="F70" s="466"/>
      <c r="G70" s="426"/>
      <c r="H70" s="472" t="n">
        <v>500000</v>
      </c>
      <c r="I70" s="426" t="n">
        <v>60000</v>
      </c>
      <c r="J70" s="467"/>
      <c r="K70" s="463" t="n">
        <f aca="false">SUM(G70:J70)</f>
        <v>560000</v>
      </c>
      <c r="L70" s="428"/>
      <c r="M70" s="473" t="n">
        <v>500000</v>
      </c>
      <c r="N70" s="428" t="n">
        <v>60000</v>
      </c>
      <c r="O70" s="468"/>
      <c r="P70" s="464" t="n">
        <f aca="false">SUM(L70:O70)</f>
        <v>560000</v>
      </c>
      <c r="Q70" s="428"/>
      <c r="R70" s="473" t="n">
        <v>500000</v>
      </c>
      <c r="S70" s="428" t="n">
        <v>60000</v>
      </c>
      <c r="T70" s="468"/>
      <c r="U70" s="464" t="n">
        <f aca="false">SUM(Q70:T70)</f>
        <v>560000</v>
      </c>
      <c r="V70" s="430"/>
      <c r="W70" s="474" t="n">
        <v>500000</v>
      </c>
      <c r="X70" s="430" t="n">
        <v>60000</v>
      </c>
      <c r="Y70" s="469"/>
      <c r="Z70" s="465" t="n">
        <f aca="false">SUM(V70:Y70)</f>
        <v>560000</v>
      </c>
      <c r="AA70" s="465" t="n">
        <f aca="false">Z70-U70</f>
        <v>0</v>
      </c>
    </row>
    <row r="71" s="399" customFormat="true" ht="43.5" hidden="false" customHeight="false" outlineLevel="0" collapsed="false">
      <c r="A71" s="435" t="n">
        <v>423500</v>
      </c>
      <c r="B71" s="476" t="s">
        <v>419</v>
      </c>
      <c r="C71" s="462" t="n">
        <f aca="false">D71+E71+F71</f>
        <v>0</v>
      </c>
      <c r="D71" s="477"/>
      <c r="E71" s="477"/>
      <c r="F71" s="477"/>
      <c r="G71" s="426"/>
      <c r="H71" s="472"/>
      <c r="I71" s="426" t="n">
        <v>12500000</v>
      </c>
      <c r="J71" s="467"/>
      <c r="K71" s="463" t="n">
        <f aca="false">SUM(G71:J71)</f>
        <v>12500000</v>
      </c>
      <c r="L71" s="428"/>
      <c r="M71" s="473"/>
      <c r="N71" s="428" t="n">
        <v>12500000</v>
      </c>
      <c r="O71" s="468"/>
      <c r="P71" s="464" t="n">
        <f aca="false">SUM(L71:O71)</f>
        <v>12500000</v>
      </c>
      <c r="Q71" s="428"/>
      <c r="R71" s="473"/>
      <c r="S71" s="428" t="n">
        <v>12500000</v>
      </c>
      <c r="T71" s="468"/>
      <c r="U71" s="464" t="n">
        <f aca="false">SUM(Q71:T71)</f>
        <v>12500000</v>
      </c>
      <c r="V71" s="430"/>
      <c r="W71" s="474"/>
      <c r="X71" s="430" t="n">
        <v>12500000</v>
      </c>
      <c r="Y71" s="469"/>
      <c r="Z71" s="465" t="n">
        <f aca="false">SUM(V71:Y71)</f>
        <v>12500000</v>
      </c>
      <c r="AA71" s="465" t="n">
        <f aca="false">Z71-U71</f>
        <v>0</v>
      </c>
    </row>
    <row r="72" s="399" customFormat="true" ht="15" hidden="false" customHeight="false" outlineLevel="0" collapsed="false">
      <c r="A72" s="435" t="n">
        <v>423600</v>
      </c>
      <c r="B72" s="475" t="s">
        <v>420</v>
      </c>
      <c r="C72" s="462" t="n">
        <f aca="false">D72+E72+F72</f>
        <v>0</v>
      </c>
      <c r="D72" s="466"/>
      <c r="E72" s="466"/>
      <c r="F72" s="466"/>
      <c r="G72" s="426"/>
      <c r="H72" s="472" t="n">
        <v>1550000</v>
      </c>
      <c r="I72" s="426"/>
      <c r="J72" s="467"/>
      <c r="K72" s="463" t="n">
        <f aca="false">SUM(G72:J72)</f>
        <v>1550000</v>
      </c>
      <c r="L72" s="428"/>
      <c r="M72" s="473" t="n">
        <v>1550000</v>
      </c>
      <c r="N72" s="428"/>
      <c r="O72" s="468"/>
      <c r="P72" s="464" t="n">
        <f aca="false">SUM(L72:O72)</f>
        <v>1550000</v>
      </c>
      <c r="Q72" s="428"/>
      <c r="R72" s="473" t="n">
        <v>1550000</v>
      </c>
      <c r="S72" s="428"/>
      <c r="T72" s="468"/>
      <c r="U72" s="464" t="n">
        <f aca="false">SUM(Q72:T72)</f>
        <v>1550000</v>
      </c>
      <c r="V72" s="430"/>
      <c r="W72" s="474" t="n">
        <f aca="false">1550000+450000</f>
        <v>2000000</v>
      </c>
      <c r="X72" s="430"/>
      <c r="Y72" s="469"/>
      <c r="Z72" s="465" t="n">
        <f aca="false">SUM(V72:Y72)</f>
        <v>2000000</v>
      </c>
      <c r="AA72" s="465" t="n">
        <f aca="false">Z72-U72</f>
        <v>450000</v>
      </c>
    </row>
    <row r="73" s="399" customFormat="true" ht="15" hidden="false" customHeight="false" outlineLevel="0" collapsed="false">
      <c r="A73" s="435" t="n">
        <v>423700</v>
      </c>
      <c r="B73" s="475" t="s">
        <v>71</v>
      </c>
      <c r="C73" s="462" t="n">
        <f aca="false">D73+E73+F73</f>
        <v>0</v>
      </c>
      <c r="D73" s="466"/>
      <c r="E73" s="466"/>
      <c r="F73" s="466"/>
      <c r="G73" s="426"/>
      <c r="H73" s="472"/>
      <c r="I73" s="426" t="n">
        <v>1200000</v>
      </c>
      <c r="J73" s="467"/>
      <c r="K73" s="463" t="n">
        <f aca="false">SUM(G73:J73)</f>
        <v>1200000</v>
      </c>
      <c r="L73" s="428"/>
      <c r="M73" s="473"/>
      <c r="N73" s="428" t="n">
        <v>1200000</v>
      </c>
      <c r="O73" s="468"/>
      <c r="P73" s="464" t="n">
        <f aca="false">SUM(L73:O73)</f>
        <v>1200000</v>
      </c>
      <c r="Q73" s="428"/>
      <c r="R73" s="473"/>
      <c r="S73" s="428" t="n">
        <v>1200000</v>
      </c>
      <c r="T73" s="468"/>
      <c r="U73" s="464" t="n">
        <f aca="false">SUM(Q73:T73)</f>
        <v>1200000</v>
      </c>
      <c r="V73" s="430"/>
      <c r="W73" s="474"/>
      <c r="X73" s="430" t="n">
        <v>1200000</v>
      </c>
      <c r="Y73" s="469"/>
      <c r="Z73" s="465" t="n">
        <f aca="false">SUM(V73:Y73)</f>
        <v>1200000</v>
      </c>
      <c r="AA73" s="465" t="n">
        <f aca="false">Z73-U73</f>
        <v>0</v>
      </c>
    </row>
    <row r="74" s="399" customFormat="true" ht="15" hidden="false" customHeight="false" outlineLevel="0" collapsed="false">
      <c r="A74" s="435" t="n">
        <v>423900</v>
      </c>
      <c r="B74" s="476" t="s">
        <v>72</v>
      </c>
      <c r="C74" s="462" t="n">
        <f aca="false">D74+E74+F74</f>
        <v>0</v>
      </c>
      <c r="D74" s="477"/>
      <c r="E74" s="477"/>
      <c r="F74" s="477"/>
      <c r="G74" s="426"/>
      <c r="H74" s="472" t="n">
        <v>600000</v>
      </c>
      <c r="I74" s="426" t="n">
        <v>200000</v>
      </c>
      <c r="J74" s="467"/>
      <c r="K74" s="463" t="n">
        <f aca="false">SUM(G74:J74)</f>
        <v>800000</v>
      </c>
      <c r="L74" s="428"/>
      <c r="M74" s="473" t="n">
        <v>600000</v>
      </c>
      <c r="N74" s="428" t="n">
        <v>200000</v>
      </c>
      <c r="O74" s="468"/>
      <c r="P74" s="464" t="n">
        <f aca="false">SUM(L74:O74)</f>
        <v>800000</v>
      </c>
      <c r="Q74" s="428"/>
      <c r="R74" s="473" t="n">
        <v>600000</v>
      </c>
      <c r="S74" s="428" t="n">
        <v>200000</v>
      </c>
      <c r="T74" s="468"/>
      <c r="U74" s="464" t="n">
        <f aca="false">SUM(Q74:T74)</f>
        <v>800000</v>
      </c>
      <c r="V74" s="430"/>
      <c r="W74" s="474"/>
      <c r="X74" s="430" t="n">
        <v>200000</v>
      </c>
      <c r="Y74" s="469"/>
      <c r="Z74" s="465" t="n">
        <f aca="false">SUM(V74:Y74)</f>
        <v>200000</v>
      </c>
      <c r="AA74" s="465" t="n">
        <f aca="false">Z74-U74</f>
        <v>-600000</v>
      </c>
    </row>
    <row r="75" s="403" customFormat="true" ht="15" hidden="false" customHeight="false" outlineLevel="0" collapsed="false">
      <c r="A75" s="406" t="n">
        <v>424000</v>
      </c>
      <c r="B75" s="461" t="s">
        <v>421</v>
      </c>
      <c r="C75" s="462" t="n">
        <f aca="false">D75+E75+F75</f>
        <v>3700000</v>
      </c>
      <c r="D75" s="462"/>
      <c r="E75" s="462" t="n">
        <v>300000</v>
      </c>
      <c r="F75" s="462" t="n">
        <v>3400000</v>
      </c>
      <c r="G75" s="425"/>
      <c r="H75" s="463" t="n">
        <f aca="false">H76+H77</f>
        <v>400000</v>
      </c>
      <c r="I75" s="463" t="n">
        <f aca="false">I76+I77</f>
        <v>2020000</v>
      </c>
      <c r="J75" s="467"/>
      <c r="K75" s="463" t="n">
        <f aca="false">SUM(G75:J75)</f>
        <v>2420000</v>
      </c>
      <c r="L75" s="427"/>
      <c r="M75" s="464" t="n">
        <f aca="false">M76+M77</f>
        <v>400000</v>
      </c>
      <c r="N75" s="464" t="n">
        <f aca="false">N76+N77</f>
        <v>3720000</v>
      </c>
      <c r="O75" s="468"/>
      <c r="P75" s="464" t="n">
        <f aca="false">SUM(L75:O75)</f>
        <v>4120000</v>
      </c>
      <c r="Q75" s="427"/>
      <c r="R75" s="464" t="n">
        <f aca="false">R76+R77</f>
        <v>400000</v>
      </c>
      <c r="S75" s="464" t="n">
        <f aca="false">S76+S77</f>
        <v>3720000</v>
      </c>
      <c r="T75" s="468"/>
      <c r="U75" s="464" t="n">
        <f aca="false">SUM(Q75:T75)</f>
        <v>4120000</v>
      </c>
      <c r="V75" s="429"/>
      <c r="W75" s="465" t="n">
        <f aca="false">W76+W77</f>
        <v>400000</v>
      </c>
      <c r="X75" s="465" t="n">
        <f aca="false">X76+X77</f>
        <v>3720000</v>
      </c>
      <c r="Y75" s="469"/>
      <c r="Z75" s="465" t="n">
        <f aca="false">SUM(V75:Y75)</f>
        <v>4120000</v>
      </c>
      <c r="AA75" s="465" t="n">
        <f aca="false">Z75-U75</f>
        <v>0</v>
      </c>
    </row>
    <row r="76" s="399" customFormat="true" ht="15" hidden="false" customHeight="false" outlineLevel="0" collapsed="false">
      <c r="A76" s="435" t="n">
        <v>424300</v>
      </c>
      <c r="B76" s="475" t="s">
        <v>422</v>
      </c>
      <c r="C76" s="462" t="n">
        <f aca="false">D76+E76+F76</f>
        <v>0</v>
      </c>
      <c r="D76" s="466"/>
      <c r="E76" s="466"/>
      <c r="F76" s="466"/>
      <c r="G76" s="426"/>
      <c r="H76" s="472" t="n">
        <v>400000</v>
      </c>
      <c r="I76" s="426" t="n">
        <v>1650000</v>
      </c>
      <c r="J76" s="467"/>
      <c r="K76" s="463" t="n">
        <f aca="false">SUM(G76:J76)</f>
        <v>2050000</v>
      </c>
      <c r="L76" s="428"/>
      <c r="M76" s="473" t="n">
        <v>400000</v>
      </c>
      <c r="N76" s="428" t="n">
        <f aca="false">1650000+1700000</f>
        <v>3350000</v>
      </c>
      <c r="O76" s="468"/>
      <c r="P76" s="464" t="n">
        <f aca="false">SUM(L76:O76)</f>
        <v>3750000</v>
      </c>
      <c r="Q76" s="428"/>
      <c r="R76" s="473" t="n">
        <v>400000</v>
      </c>
      <c r="S76" s="428" t="n">
        <f aca="false">1650000+1700000</f>
        <v>3350000</v>
      </c>
      <c r="T76" s="468"/>
      <c r="U76" s="464" t="n">
        <f aca="false">SUM(Q76:T76)</f>
        <v>3750000</v>
      </c>
      <c r="V76" s="430"/>
      <c r="W76" s="474" t="n">
        <v>400000</v>
      </c>
      <c r="X76" s="430" t="n">
        <f aca="false">1650000+1700000</f>
        <v>3350000</v>
      </c>
      <c r="Y76" s="469"/>
      <c r="Z76" s="465" t="n">
        <f aca="false">SUM(V76:Y76)</f>
        <v>3750000</v>
      </c>
      <c r="AA76" s="465" t="n">
        <f aca="false">Z76-U76</f>
        <v>0</v>
      </c>
    </row>
    <row r="77" s="399" customFormat="true" ht="15" hidden="false" customHeight="false" outlineLevel="0" collapsed="false">
      <c r="A77" s="435" t="n">
        <v>424900</v>
      </c>
      <c r="B77" s="475" t="s">
        <v>423</v>
      </c>
      <c r="C77" s="462" t="n">
        <f aca="false">D77+E77+F77</f>
        <v>0</v>
      </c>
      <c r="D77" s="466"/>
      <c r="E77" s="466"/>
      <c r="F77" s="466"/>
      <c r="G77" s="426"/>
      <c r="H77" s="472"/>
      <c r="I77" s="426" t="n">
        <v>370000</v>
      </c>
      <c r="J77" s="467"/>
      <c r="K77" s="463" t="n">
        <f aca="false">SUM(G77:J77)</f>
        <v>370000</v>
      </c>
      <c r="L77" s="428"/>
      <c r="M77" s="428"/>
      <c r="N77" s="428" t="n">
        <v>370000</v>
      </c>
      <c r="O77" s="468"/>
      <c r="P77" s="427" t="n">
        <f aca="false">SUM(L77:O77)</f>
        <v>370000</v>
      </c>
      <c r="Q77" s="428"/>
      <c r="R77" s="428"/>
      <c r="S77" s="428" t="n">
        <v>370000</v>
      </c>
      <c r="T77" s="468"/>
      <c r="U77" s="427" t="n">
        <f aca="false">SUM(Q77:T77)</f>
        <v>370000</v>
      </c>
      <c r="V77" s="430"/>
      <c r="W77" s="430"/>
      <c r="X77" s="430" t="n">
        <v>370000</v>
      </c>
      <c r="Y77" s="469"/>
      <c r="Z77" s="429" t="n">
        <f aca="false">SUM(V77:Y77)</f>
        <v>370000</v>
      </c>
      <c r="AA77" s="465" t="n">
        <f aca="false">Z77-U77</f>
        <v>0</v>
      </c>
    </row>
    <row r="78" s="399" customFormat="true" ht="99.75" hidden="false" customHeight="false" outlineLevel="0" collapsed="false">
      <c r="A78" s="413" t="s">
        <v>358</v>
      </c>
      <c r="B78" s="413" t="s">
        <v>359</v>
      </c>
      <c r="C78" s="414" t="s">
        <v>360</v>
      </c>
      <c r="D78" s="414" t="s">
        <v>361</v>
      </c>
      <c r="E78" s="414" t="s">
        <v>362</v>
      </c>
      <c r="F78" s="414" t="s">
        <v>363</v>
      </c>
      <c r="G78" s="416" t="s">
        <v>364</v>
      </c>
      <c r="H78" s="416" t="s">
        <v>362</v>
      </c>
      <c r="I78" s="416" t="s">
        <v>365</v>
      </c>
      <c r="J78" s="478" t="s">
        <v>401</v>
      </c>
      <c r="K78" s="416" t="s">
        <v>367</v>
      </c>
      <c r="L78" s="418" t="s">
        <v>364</v>
      </c>
      <c r="M78" s="418" t="s">
        <v>362</v>
      </c>
      <c r="N78" s="418" t="s">
        <v>365</v>
      </c>
      <c r="O78" s="479" t="s">
        <v>401</v>
      </c>
      <c r="P78" s="418" t="s">
        <v>367</v>
      </c>
      <c r="Q78" s="418" t="s">
        <v>364</v>
      </c>
      <c r="R78" s="418" t="s">
        <v>362</v>
      </c>
      <c r="S78" s="418" t="s">
        <v>365</v>
      </c>
      <c r="T78" s="479" t="s">
        <v>401</v>
      </c>
      <c r="U78" s="418" t="s">
        <v>367</v>
      </c>
      <c r="V78" s="419" t="s">
        <v>364</v>
      </c>
      <c r="W78" s="419" t="s">
        <v>362</v>
      </c>
      <c r="X78" s="419" t="s">
        <v>365</v>
      </c>
      <c r="Y78" s="480" t="s">
        <v>401</v>
      </c>
      <c r="Z78" s="419" t="s">
        <v>367</v>
      </c>
      <c r="AA78" s="420" t="s">
        <v>368</v>
      </c>
    </row>
    <row r="79" s="403" customFormat="true" ht="15" hidden="false" customHeight="false" outlineLevel="0" collapsed="false">
      <c r="A79" s="406" t="n">
        <v>425000</v>
      </c>
      <c r="B79" s="461" t="s">
        <v>424</v>
      </c>
      <c r="C79" s="462" t="n">
        <f aca="false">D79+E79+F79</f>
        <v>15430400</v>
      </c>
      <c r="D79" s="462"/>
      <c r="E79" s="462" t="n">
        <v>6500000</v>
      </c>
      <c r="F79" s="462" t="n">
        <v>8930400</v>
      </c>
      <c r="G79" s="425"/>
      <c r="H79" s="463" t="n">
        <f aca="false">H80+H81</f>
        <v>4850000</v>
      </c>
      <c r="I79" s="463" t="n">
        <f aca="false">I80+I81</f>
        <v>470000</v>
      </c>
      <c r="J79" s="467"/>
      <c r="K79" s="463" t="n">
        <f aca="false">SUM(G79:J79)</f>
        <v>5320000</v>
      </c>
      <c r="L79" s="427"/>
      <c r="M79" s="464" t="n">
        <f aca="false">M80+M81</f>
        <v>4850000</v>
      </c>
      <c r="N79" s="464" t="n">
        <f aca="false">N80+N81</f>
        <v>470000</v>
      </c>
      <c r="O79" s="468"/>
      <c r="P79" s="464" t="n">
        <f aca="false">SUM(L79:O79)</f>
        <v>5320000</v>
      </c>
      <c r="Q79" s="427"/>
      <c r="R79" s="464" t="n">
        <f aca="false">R80+R81</f>
        <v>4850000</v>
      </c>
      <c r="S79" s="464" t="n">
        <f aca="false">S80+S81</f>
        <v>470000</v>
      </c>
      <c r="T79" s="468"/>
      <c r="U79" s="464" t="n">
        <f aca="false">SUM(Q79:T79)</f>
        <v>5320000</v>
      </c>
      <c r="V79" s="429"/>
      <c r="W79" s="465" t="n">
        <f aca="false">W80+W81</f>
        <v>4850000</v>
      </c>
      <c r="X79" s="465" t="n">
        <f aca="false">X80+X81</f>
        <v>470000</v>
      </c>
      <c r="Y79" s="469"/>
      <c r="Z79" s="465" t="n">
        <f aca="false">SUM(V79:Y79)</f>
        <v>5320000</v>
      </c>
      <c r="AA79" s="465" t="n">
        <f aca="false">Z79-U79</f>
        <v>0</v>
      </c>
    </row>
    <row r="80" s="399" customFormat="true" ht="29.25" hidden="false" customHeight="false" outlineLevel="0" collapsed="false">
      <c r="A80" s="435" t="n">
        <v>425100</v>
      </c>
      <c r="B80" s="476" t="s">
        <v>425</v>
      </c>
      <c r="C80" s="462" t="n">
        <f aca="false">D80+E80+F80</f>
        <v>0</v>
      </c>
      <c r="D80" s="477"/>
      <c r="E80" s="477"/>
      <c r="F80" s="477"/>
      <c r="G80" s="426"/>
      <c r="H80" s="472" t="n">
        <v>2150000</v>
      </c>
      <c r="I80" s="426" t="n">
        <v>450000</v>
      </c>
      <c r="J80" s="467"/>
      <c r="K80" s="463" t="n">
        <f aca="false">SUM(G80:J80)</f>
        <v>2600000</v>
      </c>
      <c r="L80" s="428"/>
      <c r="M80" s="473" t="n">
        <v>2150000</v>
      </c>
      <c r="N80" s="428" t="n">
        <v>450000</v>
      </c>
      <c r="O80" s="468"/>
      <c r="P80" s="464" t="n">
        <f aca="false">SUM(L80:O80)</f>
        <v>2600000</v>
      </c>
      <c r="Q80" s="428"/>
      <c r="R80" s="473" t="n">
        <v>2150000</v>
      </c>
      <c r="S80" s="428" t="n">
        <v>450000</v>
      </c>
      <c r="T80" s="468"/>
      <c r="U80" s="464" t="n">
        <f aca="false">SUM(Q80:T80)</f>
        <v>2600000</v>
      </c>
      <c r="V80" s="430"/>
      <c r="W80" s="474" t="n">
        <v>2150000</v>
      </c>
      <c r="X80" s="430" t="n">
        <v>450000</v>
      </c>
      <c r="Y80" s="469"/>
      <c r="Z80" s="465" t="n">
        <f aca="false">SUM(V80:Y80)</f>
        <v>2600000</v>
      </c>
      <c r="AA80" s="465" t="n">
        <f aca="false">Z80-U80</f>
        <v>0</v>
      </c>
    </row>
    <row r="81" s="399" customFormat="true" ht="15" hidden="false" customHeight="false" outlineLevel="0" collapsed="false">
      <c r="A81" s="435" t="n">
        <v>425200</v>
      </c>
      <c r="B81" s="475" t="s">
        <v>89</v>
      </c>
      <c r="C81" s="462" t="n">
        <f aca="false">D81+E81+F81</f>
        <v>0</v>
      </c>
      <c r="D81" s="466"/>
      <c r="E81" s="466"/>
      <c r="F81" s="466"/>
      <c r="G81" s="426"/>
      <c r="H81" s="472" t="n">
        <v>2700000</v>
      </c>
      <c r="I81" s="426" t="n">
        <v>20000</v>
      </c>
      <c r="J81" s="467"/>
      <c r="K81" s="463" t="n">
        <f aca="false">SUM(G81:J81)</f>
        <v>2720000</v>
      </c>
      <c r="L81" s="428"/>
      <c r="M81" s="473" t="n">
        <v>2700000</v>
      </c>
      <c r="N81" s="428" t="n">
        <v>20000</v>
      </c>
      <c r="O81" s="468"/>
      <c r="P81" s="464" t="n">
        <f aca="false">SUM(L81:O81)</f>
        <v>2720000</v>
      </c>
      <c r="Q81" s="428"/>
      <c r="R81" s="473" t="n">
        <v>2700000</v>
      </c>
      <c r="S81" s="428" t="n">
        <v>20000</v>
      </c>
      <c r="T81" s="468"/>
      <c r="U81" s="464" t="n">
        <f aca="false">SUM(Q81:T81)</f>
        <v>2720000</v>
      </c>
      <c r="V81" s="430"/>
      <c r="W81" s="474" t="n">
        <v>2700000</v>
      </c>
      <c r="X81" s="430" t="n">
        <v>20000</v>
      </c>
      <c r="Y81" s="469"/>
      <c r="Z81" s="465" t="n">
        <f aca="false">SUM(V81:Y81)</f>
        <v>2720000</v>
      </c>
      <c r="AA81" s="465" t="n">
        <f aca="false">Z81-U81</f>
        <v>0</v>
      </c>
    </row>
    <row r="82" s="403" customFormat="true" ht="15" hidden="false" customHeight="false" outlineLevel="0" collapsed="false">
      <c r="A82" s="406" t="n">
        <v>426000</v>
      </c>
      <c r="B82" s="461" t="s">
        <v>426</v>
      </c>
      <c r="C82" s="462" t="n">
        <f aca="false">D82+E82+F82</f>
        <v>62887000</v>
      </c>
      <c r="D82" s="462"/>
      <c r="E82" s="462" t="n">
        <v>58641000</v>
      </c>
      <c r="F82" s="462" t="n">
        <v>4246000</v>
      </c>
      <c r="G82" s="425"/>
      <c r="H82" s="463" t="n">
        <f aca="false">H83+H84+H85+H87+H93+H94+H86</f>
        <v>62763000</v>
      </c>
      <c r="I82" s="463" t="n">
        <f aca="false">I83+I84+I85+I87+I93+I94+I86</f>
        <v>3640000</v>
      </c>
      <c r="J82" s="463"/>
      <c r="K82" s="463" t="n">
        <f aca="false">SUM(G82:J82)</f>
        <v>66403000</v>
      </c>
      <c r="L82" s="427"/>
      <c r="M82" s="464" t="n">
        <f aca="false">M83+M84+M85+M87+M93+M94+M86</f>
        <v>62763000</v>
      </c>
      <c r="N82" s="464" t="n">
        <f aca="false">N83+N84+N85+N87+N93+N94+N86</f>
        <v>5190000</v>
      </c>
      <c r="O82" s="464"/>
      <c r="P82" s="464" t="n">
        <f aca="false">SUM(L82:O82)</f>
        <v>67953000</v>
      </c>
      <c r="Q82" s="427"/>
      <c r="R82" s="464" t="n">
        <f aca="false">R83+R84+R85+R87+R93+R94+R86</f>
        <v>62763000</v>
      </c>
      <c r="S82" s="464" t="n">
        <f aca="false">S83+S84+S85+S87+S93+S94+S86</f>
        <v>5190000</v>
      </c>
      <c r="T82" s="464"/>
      <c r="U82" s="464" t="n">
        <f aca="false">SUM(Q82:T82)</f>
        <v>67953000</v>
      </c>
      <c r="V82" s="429"/>
      <c r="W82" s="465" t="n">
        <f aca="false">W83+W84+W85+W87+W93+W94+W86</f>
        <v>62763000</v>
      </c>
      <c r="X82" s="465" t="n">
        <f aca="false">X83+X84+X85+X87+X93+X94+X86</f>
        <v>5190000</v>
      </c>
      <c r="Y82" s="465"/>
      <c r="Z82" s="465" t="n">
        <f aca="false">SUM(V82:Y82)</f>
        <v>67953000</v>
      </c>
      <c r="AA82" s="465" t="n">
        <f aca="false">Z82-U82</f>
        <v>0</v>
      </c>
    </row>
    <row r="83" s="399" customFormat="true" ht="15" hidden="false" customHeight="false" outlineLevel="0" collapsed="false">
      <c r="A83" s="435" t="n">
        <v>426100</v>
      </c>
      <c r="B83" s="475" t="s">
        <v>93</v>
      </c>
      <c r="C83" s="462" t="n">
        <f aca="false">D83+E83+F83</f>
        <v>0</v>
      </c>
      <c r="D83" s="466"/>
      <c r="E83" s="466"/>
      <c r="F83" s="466"/>
      <c r="G83" s="426"/>
      <c r="H83" s="472" t="n">
        <v>3500000</v>
      </c>
      <c r="I83" s="426" t="n">
        <v>250000</v>
      </c>
      <c r="J83" s="467"/>
      <c r="K83" s="463" t="n">
        <f aca="false">SUM(G83:J83)</f>
        <v>3750000</v>
      </c>
      <c r="L83" s="428"/>
      <c r="M83" s="473" t="n">
        <v>3500000</v>
      </c>
      <c r="N83" s="428" t="n">
        <f aca="false">250000+400000</f>
        <v>650000</v>
      </c>
      <c r="O83" s="468"/>
      <c r="P83" s="464" t="n">
        <f aca="false">SUM(L83:O83)</f>
        <v>4150000</v>
      </c>
      <c r="Q83" s="428"/>
      <c r="R83" s="473" t="n">
        <v>3500000</v>
      </c>
      <c r="S83" s="428" t="n">
        <f aca="false">250000+400000</f>
        <v>650000</v>
      </c>
      <c r="T83" s="468"/>
      <c r="U83" s="464" t="n">
        <f aca="false">SUM(Q83:T83)</f>
        <v>4150000</v>
      </c>
      <c r="V83" s="430"/>
      <c r="W83" s="474" t="n">
        <v>3500000</v>
      </c>
      <c r="X83" s="430" t="n">
        <f aca="false">250000+400000</f>
        <v>650000</v>
      </c>
      <c r="Y83" s="469"/>
      <c r="Z83" s="465" t="n">
        <f aca="false">SUM(V83:Y83)</f>
        <v>4150000</v>
      </c>
      <c r="AA83" s="465" t="n">
        <f aca="false">Z83-U83</f>
        <v>0</v>
      </c>
    </row>
    <row r="84" s="399" customFormat="true" ht="15" hidden="false" customHeight="false" outlineLevel="0" collapsed="false">
      <c r="A84" s="435" t="n">
        <v>426300</v>
      </c>
      <c r="B84" s="475" t="s">
        <v>427</v>
      </c>
      <c r="C84" s="462" t="n">
        <f aca="false">D84+E84+F84</f>
        <v>0</v>
      </c>
      <c r="D84" s="466"/>
      <c r="E84" s="466"/>
      <c r="F84" s="466"/>
      <c r="G84" s="426"/>
      <c r="H84" s="472"/>
      <c r="I84" s="426" t="n">
        <v>400000</v>
      </c>
      <c r="J84" s="467"/>
      <c r="K84" s="463" t="n">
        <f aca="false">SUM(G84:J84)</f>
        <v>400000</v>
      </c>
      <c r="L84" s="428"/>
      <c r="M84" s="473"/>
      <c r="N84" s="428" t="n">
        <v>400000</v>
      </c>
      <c r="O84" s="468"/>
      <c r="P84" s="464" t="n">
        <f aca="false">SUM(L84:O84)</f>
        <v>400000</v>
      </c>
      <c r="Q84" s="428"/>
      <c r="R84" s="473"/>
      <c r="S84" s="428" t="n">
        <v>400000</v>
      </c>
      <c r="T84" s="468"/>
      <c r="U84" s="464" t="n">
        <f aca="false">SUM(Q84:T84)</f>
        <v>400000</v>
      </c>
      <c r="V84" s="430"/>
      <c r="W84" s="474"/>
      <c r="X84" s="430" t="n">
        <v>400000</v>
      </c>
      <c r="Y84" s="469"/>
      <c r="Z84" s="465" t="n">
        <f aca="false">SUM(V84:Y84)</f>
        <v>400000</v>
      </c>
      <c r="AA84" s="465" t="n">
        <f aca="false">Z84-U84</f>
        <v>0</v>
      </c>
    </row>
    <row r="85" s="399" customFormat="true" ht="15" hidden="false" customHeight="false" outlineLevel="0" collapsed="false">
      <c r="A85" s="435" t="n">
        <v>426400</v>
      </c>
      <c r="B85" s="475" t="s">
        <v>428</v>
      </c>
      <c r="C85" s="462" t="n">
        <f aca="false">D85+E85+F85</f>
        <v>0</v>
      </c>
      <c r="D85" s="466"/>
      <c r="E85" s="466"/>
      <c r="F85" s="466"/>
      <c r="G85" s="426"/>
      <c r="H85" s="472" t="n">
        <v>10200000</v>
      </c>
      <c r="I85" s="426"/>
      <c r="J85" s="467"/>
      <c r="K85" s="463" t="n">
        <f aca="false">SUM(G85:J85)</f>
        <v>10200000</v>
      </c>
      <c r="L85" s="428"/>
      <c r="M85" s="473" t="n">
        <v>10200000</v>
      </c>
      <c r="N85" s="428"/>
      <c r="O85" s="468"/>
      <c r="P85" s="464" t="n">
        <f aca="false">SUM(L85:O85)</f>
        <v>10200000</v>
      </c>
      <c r="Q85" s="428"/>
      <c r="R85" s="473" t="n">
        <v>10200000</v>
      </c>
      <c r="S85" s="428"/>
      <c r="T85" s="468"/>
      <c r="U85" s="464" t="n">
        <f aca="false">SUM(Q85:T85)</f>
        <v>10200000</v>
      </c>
      <c r="V85" s="430"/>
      <c r="W85" s="474" t="n">
        <v>10200000</v>
      </c>
      <c r="X85" s="430"/>
      <c r="Y85" s="469"/>
      <c r="Z85" s="465" t="n">
        <f aca="false">SUM(V85:Y85)</f>
        <v>10200000</v>
      </c>
      <c r="AA85" s="465" t="n">
        <f aca="false">Z85-U85</f>
        <v>0</v>
      </c>
    </row>
    <row r="86" s="399" customFormat="true" ht="15" hidden="false" customHeight="false" outlineLevel="0" collapsed="false">
      <c r="A86" s="435" t="n">
        <v>426591</v>
      </c>
      <c r="B86" s="475" t="s">
        <v>429</v>
      </c>
      <c r="C86" s="462" t="n">
        <f aca="false">D86+E86+F86</f>
        <v>0</v>
      </c>
      <c r="D86" s="466"/>
      <c r="E86" s="466"/>
      <c r="F86" s="466"/>
      <c r="G86" s="426"/>
      <c r="H86" s="472" t="n">
        <v>450000</v>
      </c>
      <c r="I86" s="472"/>
      <c r="J86" s="467"/>
      <c r="K86" s="463" t="n">
        <f aca="false">SUM(G86:J86)</f>
        <v>450000</v>
      </c>
      <c r="L86" s="428"/>
      <c r="M86" s="473" t="n">
        <v>450000</v>
      </c>
      <c r="N86" s="473"/>
      <c r="O86" s="468"/>
      <c r="P86" s="464" t="n">
        <f aca="false">SUM(L86:O86)</f>
        <v>450000</v>
      </c>
      <c r="Q86" s="428"/>
      <c r="R86" s="473" t="n">
        <v>450000</v>
      </c>
      <c r="S86" s="473"/>
      <c r="T86" s="468"/>
      <c r="U86" s="464" t="n">
        <f aca="false">SUM(Q86:T86)</f>
        <v>450000</v>
      </c>
      <c r="V86" s="430"/>
      <c r="W86" s="474" t="n">
        <v>450000</v>
      </c>
      <c r="X86" s="474"/>
      <c r="Y86" s="469"/>
      <c r="Z86" s="465" t="n">
        <f aca="false">SUM(V86:Y86)</f>
        <v>450000</v>
      </c>
      <c r="AA86" s="465" t="n">
        <f aca="false">Z86-U86</f>
        <v>0</v>
      </c>
    </row>
    <row r="87" s="399" customFormat="true" ht="15" hidden="false" customHeight="false" outlineLevel="0" collapsed="false">
      <c r="A87" s="435" t="n">
        <v>426700</v>
      </c>
      <c r="B87" s="461" t="s">
        <v>430</v>
      </c>
      <c r="C87" s="462" t="n">
        <f aca="false">D87+E87+F87</f>
        <v>0</v>
      </c>
      <c r="D87" s="462"/>
      <c r="E87" s="462"/>
      <c r="F87" s="462"/>
      <c r="G87" s="426"/>
      <c r="H87" s="463" t="n">
        <f aca="false">H88+H90+H89+H91+H92</f>
        <v>45713000</v>
      </c>
      <c r="I87" s="463" t="n">
        <f aca="false">I88+I90+I89+I92</f>
        <v>2350000</v>
      </c>
      <c r="J87" s="463" t="n">
        <f aca="false">J88+J90+J89+J92</f>
        <v>0</v>
      </c>
      <c r="K87" s="463" t="n">
        <f aca="false">SUM(G87:J87)</f>
        <v>48063000</v>
      </c>
      <c r="L87" s="428"/>
      <c r="M87" s="464" t="n">
        <f aca="false">M88+M90+M89+M91+M92</f>
        <v>45713000</v>
      </c>
      <c r="N87" s="464" t="n">
        <f aca="false">N88+N90+N89+N92</f>
        <v>3300000</v>
      </c>
      <c r="O87" s="464" t="n">
        <f aca="false">O88+O90+O89+O92</f>
        <v>0</v>
      </c>
      <c r="P87" s="464" t="n">
        <f aca="false">SUM(L87:O87)</f>
        <v>49013000</v>
      </c>
      <c r="Q87" s="428"/>
      <c r="R87" s="464" t="n">
        <f aca="false">R88+R90+R89+R91+R92</f>
        <v>45713000</v>
      </c>
      <c r="S87" s="464" t="n">
        <f aca="false">S88+S90+S89+S92</f>
        <v>3300000</v>
      </c>
      <c r="T87" s="464" t="n">
        <f aca="false">T88+T90+T89+T92</f>
        <v>0</v>
      </c>
      <c r="U87" s="464" t="n">
        <f aca="false">SUM(Q87:T87)</f>
        <v>49013000</v>
      </c>
      <c r="V87" s="430"/>
      <c r="W87" s="465" t="n">
        <f aca="false">W88+W90+W89+W91+W92</f>
        <v>45713000</v>
      </c>
      <c r="X87" s="465" t="n">
        <f aca="false">X88+X90+X89+X92</f>
        <v>3300000</v>
      </c>
      <c r="Y87" s="465" t="n">
        <f aca="false">Y88+Y90+Y89+Y92</f>
        <v>0</v>
      </c>
      <c r="Z87" s="465" t="n">
        <f aca="false">SUM(V87:Y87)</f>
        <v>49013000</v>
      </c>
      <c r="AA87" s="465" t="n">
        <f aca="false">Z87-U87</f>
        <v>0</v>
      </c>
    </row>
    <row r="88" s="399" customFormat="true" ht="29.25" hidden="false" customHeight="false" outlineLevel="0" collapsed="false">
      <c r="A88" s="441" t="s">
        <v>431</v>
      </c>
      <c r="B88" s="476" t="s">
        <v>432</v>
      </c>
      <c r="C88" s="462" t="n">
        <f aca="false">D88+E88+F88</f>
        <v>0</v>
      </c>
      <c r="D88" s="477"/>
      <c r="E88" s="477"/>
      <c r="F88" s="477"/>
      <c r="G88" s="426"/>
      <c r="H88" s="426" t="n">
        <v>24885000</v>
      </c>
      <c r="I88" s="426" t="n">
        <v>1000000</v>
      </c>
      <c r="J88" s="467"/>
      <c r="K88" s="463" t="n">
        <f aca="false">SUM(G88:J88)</f>
        <v>25885000</v>
      </c>
      <c r="L88" s="428"/>
      <c r="M88" s="428" t="n">
        <v>24885000</v>
      </c>
      <c r="N88" s="428" t="n">
        <v>1700000</v>
      </c>
      <c r="O88" s="468"/>
      <c r="P88" s="464" t="n">
        <f aca="false">SUM(L88:O88)</f>
        <v>26585000</v>
      </c>
      <c r="Q88" s="428"/>
      <c r="R88" s="428" t="n">
        <v>24885000</v>
      </c>
      <c r="S88" s="428" t="n">
        <v>1700000</v>
      </c>
      <c r="T88" s="468"/>
      <c r="U88" s="464" t="n">
        <f aca="false">SUM(Q88:T88)</f>
        <v>26585000</v>
      </c>
      <c r="V88" s="430"/>
      <c r="W88" s="430" t="n">
        <v>24885000</v>
      </c>
      <c r="X88" s="430" t="n">
        <v>1700000</v>
      </c>
      <c r="Y88" s="469"/>
      <c r="Z88" s="465" t="n">
        <f aca="false">SUM(V88:Y88)</f>
        <v>26585000</v>
      </c>
      <c r="AA88" s="465" t="n">
        <f aca="false">Z88-U88</f>
        <v>0</v>
      </c>
    </row>
    <row r="89" s="399" customFormat="true" ht="15" hidden="false" customHeight="false" outlineLevel="0" collapsed="false">
      <c r="A89" s="435" t="n">
        <v>4267113</v>
      </c>
      <c r="B89" s="475" t="s">
        <v>433</v>
      </c>
      <c r="C89" s="462" t="n">
        <f aca="false">D89+E89+F89</f>
        <v>0</v>
      </c>
      <c r="D89" s="466"/>
      <c r="E89" s="466"/>
      <c r="F89" s="466"/>
      <c r="G89" s="426"/>
      <c r="H89" s="472" t="n">
        <v>3000000</v>
      </c>
      <c r="I89" s="426" t="n">
        <v>50000</v>
      </c>
      <c r="J89" s="467"/>
      <c r="K89" s="463" t="n">
        <f aca="false">SUM(G89:J89)</f>
        <v>3050000</v>
      </c>
      <c r="L89" s="428"/>
      <c r="M89" s="473" t="n">
        <v>3000000</v>
      </c>
      <c r="N89" s="428" t="n">
        <v>50000</v>
      </c>
      <c r="O89" s="468"/>
      <c r="P89" s="464" t="n">
        <f aca="false">SUM(L89:O89)</f>
        <v>3050000</v>
      </c>
      <c r="Q89" s="428"/>
      <c r="R89" s="473" t="n">
        <v>3000000</v>
      </c>
      <c r="S89" s="428" t="n">
        <v>50000</v>
      </c>
      <c r="T89" s="468"/>
      <c r="U89" s="464" t="n">
        <f aca="false">SUM(Q89:T89)</f>
        <v>3050000</v>
      </c>
      <c r="V89" s="430"/>
      <c r="W89" s="474" t="n">
        <v>3000000</v>
      </c>
      <c r="X89" s="430" t="n">
        <v>50000</v>
      </c>
      <c r="Y89" s="469"/>
      <c r="Z89" s="465" t="n">
        <f aca="false">SUM(V89:Y89)</f>
        <v>3050000</v>
      </c>
      <c r="AA89" s="465" t="n">
        <f aca="false">Z89-U89</f>
        <v>0</v>
      </c>
    </row>
    <row r="90" s="399" customFormat="true" ht="15" hidden="false" customHeight="false" outlineLevel="0" collapsed="false">
      <c r="A90" s="455" t="n">
        <v>4267511</v>
      </c>
      <c r="B90" s="475" t="s">
        <v>434</v>
      </c>
      <c r="C90" s="462" t="n">
        <f aca="false">D90+E90+F90</f>
        <v>0</v>
      </c>
      <c r="D90" s="466"/>
      <c r="E90" s="466"/>
      <c r="F90" s="466"/>
      <c r="G90" s="426"/>
      <c r="H90" s="426" t="n">
        <v>12936000</v>
      </c>
      <c r="I90" s="426" t="n">
        <v>300000</v>
      </c>
      <c r="J90" s="467"/>
      <c r="K90" s="463" t="n">
        <f aca="false">SUM(G90:J90)</f>
        <v>13236000</v>
      </c>
      <c r="L90" s="428"/>
      <c r="M90" s="428" t="n">
        <v>12936000</v>
      </c>
      <c r="N90" s="428" t="n">
        <v>300000</v>
      </c>
      <c r="O90" s="468"/>
      <c r="P90" s="464" t="n">
        <f aca="false">SUM(L90:O90)</f>
        <v>13236000</v>
      </c>
      <c r="Q90" s="428"/>
      <c r="R90" s="428" t="n">
        <v>12936000</v>
      </c>
      <c r="S90" s="428" t="n">
        <v>300000</v>
      </c>
      <c r="T90" s="468"/>
      <c r="U90" s="464" t="n">
        <f aca="false">SUM(Q90:T90)</f>
        <v>13236000</v>
      </c>
      <c r="V90" s="430"/>
      <c r="W90" s="430" t="n">
        <v>12936000</v>
      </c>
      <c r="X90" s="430" t="n">
        <v>300000</v>
      </c>
      <c r="Y90" s="469"/>
      <c r="Z90" s="465" t="n">
        <f aca="false">SUM(V90:Y90)</f>
        <v>13236000</v>
      </c>
      <c r="AA90" s="465" t="n">
        <f aca="false">Z90-U90</f>
        <v>0</v>
      </c>
    </row>
    <row r="91" s="399" customFormat="true" ht="15" hidden="false" customHeight="false" outlineLevel="0" collapsed="false">
      <c r="A91" s="455" t="n">
        <v>4267512</v>
      </c>
      <c r="B91" s="475" t="s">
        <v>435</v>
      </c>
      <c r="C91" s="462" t="n">
        <f aca="false">D91+E91+F91</f>
        <v>0</v>
      </c>
      <c r="D91" s="466"/>
      <c r="E91" s="466"/>
      <c r="F91" s="466"/>
      <c r="G91" s="426"/>
      <c r="H91" s="472"/>
      <c r="I91" s="426"/>
      <c r="J91" s="467"/>
      <c r="K91" s="463" t="n">
        <f aca="false">SUM(G91:J91)</f>
        <v>0</v>
      </c>
      <c r="L91" s="428"/>
      <c r="M91" s="473"/>
      <c r="N91" s="428"/>
      <c r="O91" s="468"/>
      <c r="P91" s="464" t="n">
        <f aca="false">SUM(L91:O91)</f>
        <v>0</v>
      </c>
      <c r="Q91" s="428"/>
      <c r="R91" s="473"/>
      <c r="S91" s="428"/>
      <c r="T91" s="468"/>
      <c r="U91" s="464" t="n">
        <f aca="false">SUM(Q91:T91)</f>
        <v>0</v>
      </c>
      <c r="V91" s="430"/>
      <c r="W91" s="474"/>
      <c r="X91" s="430"/>
      <c r="Y91" s="469"/>
      <c r="Z91" s="465" t="n">
        <f aca="false">SUM(V91:Y91)</f>
        <v>0</v>
      </c>
      <c r="AA91" s="465" t="n">
        <f aca="false">Z91-U91</f>
        <v>0</v>
      </c>
    </row>
    <row r="92" s="399" customFormat="true" ht="15" hidden="false" customHeight="false" outlineLevel="0" collapsed="false">
      <c r="A92" s="455" t="n">
        <v>426791</v>
      </c>
      <c r="B92" s="475" t="s">
        <v>436</v>
      </c>
      <c r="C92" s="462" t="n">
        <f aca="false">D92+E92+F92</f>
        <v>0</v>
      </c>
      <c r="D92" s="466"/>
      <c r="E92" s="466"/>
      <c r="F92" s="466"/>
      <c r="G92" s="426"/>
      <c r="H92" s="472" t="n">
        <f aca="false">300000+100000+1322000+1200000+1970000</f>
        <v>4892000</v>
      </c>
      <c r="I92" s="426" t="n">
        <v>1000000</v>
      </c>
      <c r="J92" s="467"/>
      <c r="K92" s="463" t="n">
        <f aca="false">SUM(G92:J92)</f>
        <v>5892000</v>
      </c>
      <c r="L92" s="428"/>
      <c r="M92" s="473" t="n">
        <f aca="false">300000+100000+1322000+1200000+1970000</f>
        <v>4892000</v>
      </c>
      <c r="N92" s="428" t="n">
        <f aca="false">1000000+250000</f>
        <v>1250000</v>
      </c>
      <c r="O92" s="468"/>
      <c r="P92" s="464" t="n">
        <f aca="false">SUM(L92:O92)</f>
        <v>6142000</v>
      </c>
      <c r="Q92" s="428"/>
      <c r="R92" s="473" t="n">
        <f aca="false">300000+100000+1322000+1200000+1970000</f>
        <v>4892000</v>
      </c>
      <c r="S92" s="428" t="n">
        <f aca="false">1000000+250000</f>
        <v>1250000</v>
      </c>
      <c r="T92" s="468"/>
      <c r="U92" s="464" t="n">
        <f aca="false">SUM(Q92:T92)</f>
        <v>6142000</v>
      </c>
      <c r="V92" s="430"/>
      <c r="W92" s="474" t="n">
        <f aca="false">300000+100000+1322000+1200000+1970000</f>
        <v>4892000</v>
      </c>
      <c r="X92" s="430" t="n">
        <f aca="false">1000000+250000</f>
        <v>1250000</v>
      </c>
      <c r="Y92" s="469"/>
      <c r="Z92" s="465" t="n">
        <f aca="false">SUM(V92:Y92)</f>
        <v>6142000</v>
      </c>
      <c r="AA92" s="465" t="n">
        <f aca="false">Z92-U92</f>
        <v>0</v>
      </c>
    </row>
    <row r="93" s="399" customFormat="true" ht="15" hidden="false" customHeight="false" outlineLevel="0" collapsed="false">
      <c r="A93" s="435" t="n">
        <v>426800</v>
      </c>
      <c r="B93" s="475" t="s">
        <v>437</v>
      </c>
      <c r="C93" s="462" t="n">
        <f aca="false">D93+E93+F93</f>
        <v>0</v>
      </c>
      <c r="D93" s="466"/>
      <c r="E93" s="466"/>
      <c r="F93" s="466"/>
      <c r="G93" s="426"/>
      <c r="H93" s="472" t="n">
        <v>1500000</v>
      </c>
      <c r="I93" s="472" t="n">
        <v>20000</v>
      </c>
      <c r="J93" s="467"/>
      <c r="K93" s="463" t="n">
        <f aca="false">SUM(G93:J93)</f>
        <v>1520000</v>
      </c>
      <c r="L93" s="428"/>
      <c r="M93" s="473" t="n">
        <v>1500000</v>
      </c>
      <c r="N93" s="473" t="n">
        <v>20000</v>
      </c>
      <c r="O93" s="468"/>
      <c r="P93" s="464" t="n">
        <f aca="false">SUM(L93:O93)</f>
        <v>1520000</v>
      </c>
      <c r="Q93" s="428"/>
      <c r="R93" s="473" t="n">
        <v>1500000</v>
      </c>
      <c r="S93" s="473" t="n">
        <v>20000</v>
      </c>
      <c r="T93" s="468"/>
      <c r="U93" s="464" t="n">
        <f aca="false">SUM(Q93:T93)</f>
        <v>1520000</v>
      </c>
      <c r="V93" s="430"/>
      <c r="W93" s="474" t="n">
        <v>1500000</v>
      </c>
      <c r="X93" s="474" t="n">
        <v>20000</v>
      </c>
      <c r="Y93" s="469"/>
      <c r="Z93" s="465" t="n">
        <f aca="false">SUM(V93:Y93)</f>
        <v>1520000</v>
      </c>
      <c r="AA93" s="465" t="n">
        <f aca="false">Z93-U93</f>
        <v>0</v>
      </c>
    </row>
    <row r="94" s="399" customFormat="true" ht="43.5" hidden="false" customHeight="false" outlineLevel="0" collapsed="false">
      <c r="A94" s="435" t="n">
        <v>426900</v>
      </c>
      <c r="B94" s="476" t="s">
        <v>438</v>
      </c>
      <c r="C94" s="462" t="n">
        <f aca="false">D94+E94+F94</f>
        <v>0</v>
      </c>
      <c r="D94" s="477"/>
      <c r="E94" s="477"/>
      <c r="F94" s="477"/>
      <c r="G94" s="426"/>
      <c r="H94" s="472" t="n">
        <v>1400000</v>
      </c>
      <c r="I94" s="472" t="n">
        <v>620000</v>
      </c>
      <c r="J94" s="467"/>
      <c r="K94" s="463" t="n">
        <f aca="false">SUM(G94:J94)</f>
        <v>2020000</v>
      </c>
      <c r="L94" s="428"/>
      <c r="M94" s="473" t="n">
        <v>1400000</v>
      </c>
      <c r="N94" s="473" t="n">
        <f aca="false">620000+200000</f>
        <v>820000</v>
      </c>
      <c r="O94" s="468"/>
      <c r="P94" s="464" t="n">
        <f aca="false">SUM(L94:O94)</f>
        <v>2220000</v>
      </c>
      <c r="Q94" s="428"/>
      <c r="R94" s="473" t="n">
        <v>1400000</v>
      </c>
      <c r="S94" s="473" t="n">
        <f aca="false">620000+200000</f>
        <v>820000</v>
      </c>
      <c r="T94" s="468"/>
      <c r="U94" s="464" t="n">
        <f aca="false">SUM(Q94:T94)</f>
        <v>2220000</v>
      </c>
      <c r="V94" s="430"/>
      <c r="W94" s="474" t="n">
        <v>1400000</v>
      </c>
      <c r="X94" s="474" t="n">
        <f aca="false">620000+200000</f>
        <v>820000</v>
      </c>
      <c r="Y94" s="469"/>
      <c r="Z94" s="465" t="n">
        <f aca="false">SUM(V94:Y94)</f>
        <v>2220000</v>
      </c>
      <c r="AA94" s="465" t="n">
        <f aca="false">Z94-U94</f>
        <v>0</v>
      </c>
    </row>
    <row r="95" s="403" customFormat="true" ht="15" hidden="false" customHeight="false" outlineLevel="0" collapsed="false">
      <c r="A95" s="406" t="n">
        <v>430000</v>
      </c>
      <c r="B95" s="461" t="s">
        <v>439</v>
      </c>
      <c r="C95" s="462" t="n">
        <f aca="false">D95+E95+F95</f>
        <v>1000000</v>
      </c>
      <c r="D95" s="462"/>
      <c r="E95" s="462"/>
      <c r="F95" s="462" t="n">
        <v>1000000</v>
      </c>
      <c r="G95" s="425"/>
      <c r="H95" s="463"/>
      <c r="I95" s="463"/>
      <c r="J95" s="467"/>
      <c r="K95" s="463" t="n">
        <f aca="false">SUM(G95:J95)</f>
        <v>0</v>
      </c>
      <c r="L95" s="427"/>
      <c r="M95" s="464"/>
      <c r="N95" s="464"/>
      <c r="O95" s="468"/>
      <c r="P95" s="464" t="n">
        <f aca="false">SUM(L95:O95)</f>
        <v>0</v>
      </c>
      <c r="Q95" s="427"/>
      <c r="R95" s="464"/>
      <c r="S95" s="464"/>
      <c r="T95" s="468"/>
      <c r="U95" s="464" t="n">
        <f aca="false">SUM(Q95:T95)</f>
        <v>0</v>
      </c>
      <c r="V95" s="429"/>
      <c r="W95" s="465"/>
      <c r="X95" s="465"/>
      <c r="Y95" s="469"/>
      <c r="Z95" s="465" t="n">
        <f aca="false">SUM(V95:Y95)</f>
        <v>0</v>
      </c>
      <c r="AA95" s="465" t="n">
        <f aca="false">Z95-U95</f>
        <v>0</v>
      </c>
    </row>
    <row r="96" s="403" customFormat="true" ht="30" hidden="false" customHeight="false" outlineLevel="0" collapsed="false">
      <c r="A96" s="406" t="n">
        <v>440000</v>
      </c>
      <c r="B96" s="470" t="s">
        <v>440</v>
      </c>
      <c r="C96" s="462" t="n">
        <f aca="false">D96+E96+F96</f>
        <v>20000</v>
      </c>
      <c r="D96" s="471"/>
      <c r="E96" s="471"/>
      <c r="F96" s="471" t="n">
        <v>20000</v>
      </c>
      <c r="G96" s="425"/>
      <c r="H96" s="463" t="n">
        <f aca="false">H97</f>
        <v>0</v>
      </c>
      <c r="I96" s="463" t="n">
        <f aca="false">I97</f>
        <v>5000</v>
      </c>
      <c r="J96" s="467"/>
      <c r="K96" s="463" t="n">
        <f aca="false">SUM(G96:J96)</f>
        <v>5000</v>
      </c>
      <c r="L96" s="427"/>
      <c r="M96" s="464" t="n">
        <f aca="false">M97</f>
        <v>0</v>
      </c>
      <c r="N96" s="464" t="n">
        <f aca="false">N97</f>
        <v>5000</v>
      </c>
      <c r="O96" s="468"/>
      <c r="P96" s="464" t="n">
        <f aca="false">SUM(L96:O96)</f>
        <v>5000</v>
      </c>
      <c r="Q96" s="427"/>
      <c r="R96" s="464" t="n">
        <f aca="false">R97</f>
        <v>0</v>
      </c>
      <c r="S96" s="464" t="n">
        <f aca="false">S97</f>
        <v>5000</v>
      </c>
      <c r="T96" s="468"/>
      <c r="U96" s="464" t="n">
        <f aca="false">SUM(Q96:T96)</f>
        <v>5000</v>
      </c>
      <c r="V96" s="429"/>
      <c r="W96" s="465" t="n">
        <f aca="false">W97</f>
        <v>0</v>
      </c>
      <c r="X96" s="465" t="n">
        <f aca="false">X97</f>
        <v>5000</v>
      </c>
      <c r="Y96" s="469"/>
      <c r="Z96" s="465" t="n">
        <f aca="false">SUM(V96:Y96)</f>
        <v>5000</v>
      </c>
      <c r="AA96" s="465" t="n">
        <f aca="false">Z96-U96</f>
        <v>0</v>
      </c>
    </row>
    <row r="97" s="399" customFormat="true" ht="15" hidden="false" customHeight="false" outlineLevel="0" collapsed="false">
      <c r="A97" s="435" t="n">
        <v>444200</v>
      </c>
      <c r="B97" s="476" t="s">
        <v>441</v>
      </c>
      <c r="C97" s="462" t="n">
        <f aca="false">D97+E97+F97</f>
        <v>0</v>
      </c>
      <c r="D97" s="477"/>
      <c r="E97" s="477"/>
      <c r="F97" s="477"/>
      <c r="G97" s="426"/>
      <c r="H97" s="472"/>
      <c r="I97" s="426" t="n">
        <v>5000</v>
      </c>
      <c r="J97" s="467"/>
      <c r="K97" s="463" t="n">
        <f aca="false">SUM(G97:J97)</f>
        <v>5000</v>
      </c>
      <c r="L97" s="428"/>
      <c r="M97" s="473"/>
      <c r="N97" s="428" t="n">
        <v>5000</v>
      </c>
      <c r="O97" s="468"/>
      <c r="P97" s="464" t="n">
        <f aca="false">SUM(L97:O97)</f>
        <v>5000</v>
      </c>
      <c r="Q97" s="428"/>
      <c r="R97" s="473"/>
      <c r="S97" s="428" t="n">
        <v>5000</v>
      </c>
      <c r="T97" s="468"/>
      <c r="U97" s="464" t="n">
        <f aca="false">SUM(Q97:T97)</f>
        <v>5000</v>
      </c>
      <c r="V97" s="430"/>
      <c r="W97" s="474"/>
      <c r="X97" s="430" t="n">
        <v>5000</v>
      </c>
      <c r="Y97" s="469"/>
      <c r="Z97" s="465" t="n">
        <f aca="false">SUM(V97:Y97)</f>
        <v>5000</v>
      </c>
      <c r="AA97" s="465" t="n">
        <f aca="false">Z97-U97</f>
        <v>0</v>
      </c>
    </row>
    <row r="98" s="403" customFormat="true" ht="15" hidden="false" customHeight="false" outlineLevel="0" collapsed="false">
      <c r="A98" s="406" t="n">
        <v>480000</v>
      </c>
      <c r="B98" s="470" t="s">
        <v>442</v>
      </c>
      <c r="C98" s="462" t="n">
        <f aca="false">D98+E98+F98</f>
        <v>840000</v>
      </c>
      <c r="D98" s="471"/>
      <c r="E98" s="471" t="n">
        <v>180000</v>
      </c>
      <c r="F98" s="471" t="n">
        <v>660000</v>
      </c>
      <c r="G98" s="425" t="n">
        <f aca="false">G99+G100+G101+G102+G103</f>
        <v>0</v>
      </c>
      <c r="H98" s="463" t="n">
        <f aca="false">H99+H100+H101+H102+H103</f>
        <v>180000</v>
      </c>
      <c r="I98" s="463" t="n">
        <f aca="false">I99+I100+I101+I102+I103</f>
        <v>1075000</v>
      </c>
      <c r="J98" s="467"/>
      <c r="K98" s="463" t="n">
        <f aca="false">SUM(G98:J98)</f>
        <v>1255000</v>
      </c>
      <c r="L98" s="427" t="n">
        <f aca="false">L99+L100+L101+L102+L103</f>
        <v>0</v>
      </c>
      <c r="M98" s="464" t="n">
        <f aca="false">M99+M100+M101+M102+M103</f>
        <v>180000</v>
      </c>
      <c r="N98" s="464" t="n">
        <f aca="false">N99+N100+N101+N102+N103</f>
        <v>1105000</v>
      </c>
      <c r="O98" s="468"/>
      <c r="P98" s="464" t="n">
        <f aca="false">SUM(L98:O98)</f>
        <v>1285000</v>
      </c>
      <c r="Q98" s="427" t="n">
        <f aca="false">Q99+Q100+Q101+Q102+Q103</f>
        <v>0</v>
      </c>
      <c r="R98" s="464" t="n">
        <f aca="false">R99+R100+R101+R102+R103</f>
        <v>180000</v>
      </c>
      <c r="S98" s="464" t="n">
        <f aca="false">S99+S100+S101+S102+S103</f>
        <v>1105000</v>
      </c>
      <c r="T98" s="468"/>
      <c r="U98" s="464" t="n">
        <f aca="false">SUM(Q98:T98)</f>
        <v>1285000</v>
      </c>
      <c r="V98" s="429" t="n">
        <f aca="false">V99+V100+V101+V102+V103</f>
        <v>0</v>
      </c>
      <c r="W98" s="465" t="n">
        <f aca="false">W99+W100+W101+W102+W103</f>
        <v>180000</v>
      </c>
      <c r="X98" s="465" t="n">
        <f aca="false">X99+X100+X101+X102+X103</f>
        <v>1105000</v>
      </c>
      <c r="Y98" s="469"/>
      <c r="Z98" s="465" t="n">
        <f aca="false">SUM(V98:Y98)</f>
        <v>1285000</v>
      </c>
      <c r="AA98" s="465" t="n">
        <f aca="false">Z98-U98</f>
        <v>0</v>
      </c>
    </row>
    <row r="99" s="399" customFormat="true" ht="15" hidden="false" customHeight="false" outlineLevel="0" collapsed="false">
      <c r="A99" s="435" t="n">
        <v>482100</v>
      </c>
      <c r="B99" s="475" t="s">
        <v>443</v>
      </c>
      <c r="C99" s="462" t="n">
        <f aca="false">D99+E99+F99</f>
        <v>0</v>
      </c>
      <c r="D99" s="466"/>
      <c r="E99" s="466"/>
      <c r="F99" s="466"/>
      <c r="G99" s="426"/>
      <c r="H99" s="472" t="n">
        <v>180000</v>
      </c>
      <c r="I99" s="426" t="n">
        <v>5000</v>
      </c>
      <c r="J99" s="467"/>
      <c r="K99" s="463" t="n">
        <f aca="false">SUM(G99:J99)</f>
        <v>185000</v>
      </c>
      <c r="L99" s="428"/>
      <c r="M99" s="473" t="n">
        <v>180000</v>
      </c>
      <c r="N99" s="428" t="n">
        <v>5000</v>
      </c>
      <c r="O99" s="468"/>
      <c r="P99" s="464" t="n">
        <f aca="false">SUM(L99:O99)</f>
        <v>185000</v>
      </c>
      <c r="Q99" s="428"/>
      <c r="R99" s="473" t="n">
        <v>180000</v>
      </c>
      <c r="S99" s="428" t="n">
        <v>5000</v>
      </c>
      <c r="T99" s="468"/>
      <c r="U99" s="464" t="n">
        <f aca="false">SUM(Q99:T99)</f>
        <v>185000</v>
      </c>
      <c r="V99" s="430"/>
      <c r="W99" s="474" t="n">
        <v>180000</v>
      </c>
      <c r="X99" s="430" t="n">
        <v>5000</v>
      </c>
      <c r="Y99" s="469"/>
      <c r="Z99" s="465" t="n">
        <f aca="false">SUM(V99:Y99)</f>
        <v>185000</v>
      </c>
      <c r="AA99" s="465" t="n">
        <f aca="false">Z99-U99</f>
        <v>0</v>
      </c>
    </row>
    <row r="100" s="399" customFormat="true" ht="15" hidden="false" customHeight="false" outlineLevel="0" collapsed="false">
      <c r="A100" s="435" t="n">
        <v>482200</v>
      </c>
      <c r="B100" s="475" t="s">
        <v>444</v>
      </c>
      <c r="C100" s="462" t="n">
        <f aca="false">D100+E100+F100</f>
        <v>0</v>
      </c>
      <c r="D100" s="466"/>
      <c r="E100" s="466"/>
      <c r="F100" s="466"/>
      <c r="G100" s="426"/>
      <c r="H100" s="472"/>
      <c r="I100" s="426" t="n">
        <v>850000</v>
      </c>
      <c r="J100" s="467"/>
      <c r="K100" s="463" t="n">
        <f aca="false">SUM(G100:J100)</f>
        <v>850000</v>
      </c>
      <c r="L100" s="428"/>
      <c r="M100" s="473"/>
      <c r="N100" s="428" t="n">
        <v>850000</v>
      </c>
      <c r="O100" s="468"/>
      <c r="P100" s="464" t="n">
        <f aca="false">SUM(L100:O100)</f>
        <v>850000</v>
      </c>
      <c r="Q100" s="428"/>
      <c r="R100" s="473"/>
      <c r="S100" s="428" t="n">
        <v>850000</v>
      </c>
      <c r="T100" s="468"/>
      <c r="U100" s="464" t="n">
        <f aca="false">SUM(Q100:T100)</f>
        <v>850000</v>
      </c>
      <c r="V100" s="430"/>
      <c r="W100" s="474"/>
      <c r="X100" s="430" t="n">
        <v>850000</v>
      </c>
      <c r="Y100" s="469"/>
      <c r="Z100" s="465" t="n">
        <f aca="false">SUM(V100:Y100)</f>
        <v>850000</v>
      </c>
      <c r="AA100" s="465" t="n">
        <f aca="false">Z100-U100</f>
        <v>0</v>
      </c>
    </row>
    <row r="101" s="399" customFormat="true" ht="15" hidden="false" customHeight="false" outlineLevel="0" collapsed="false">
      <c r="A101" s="435" t="n">
        <v>482300</v>
      </c>
      <c r="B101" s="475" t="s">
        <v>445</v>
      </c>
      <c r="C101" s="462" t="n">
        <f aca="false">D101+E101+F101</f>
        <v>0</v>
      </c>
      <c r="D101" s="466"/>
      <c r="E101" s="466"/>
      <c r="F101" s="466"/>
      <c r="G101" s="426"/>
      <c r="H101" s="472"/>
      <c r="I101" s="426" t="n">
        <v>150000</v>
      </c>
      <c r="J101" s="467"/>
      <c r="K101" s="463" t="n">
        <f aca="false">SUM(G101:J101)</f>
        <v>150000</v>
      </c>
      <c r="L101" s="428"/>
      <c r="M101" s="473"/>
      <c r="N101" s="428" t="n">
        <v>150000</v>
      </c>
      <c r="O101" s="468"/>
      <c r="P101" s="464" t="n">
        <f aca="false">SUM(L101:O101)</f>
        <v>150000</v>
      </c>
      <c r="Q101" s="428"/>
      <c r="R101" s="473"/>
      <c r="S101" s="428" t="n">
        <v>150000</v>
      </c>
      <c r="T101" s="468"/>
      <c r="U101" s="464" t="n">
        <f aca="false">SUM(Q101:T101)</f>
        <v>150000</v>
      </c>
      <c r="V101" s="430"/>
      <c r="W101" s="474"/>
      <c r="X101" s="430" t="n">
        <v>150000</v>
      </c>
      <c r="Y101" s="469"/>
      <c r="Z101" s="465" t="n">
        <f aca="false">SUM(V101:Y101)</f>
        <v>150000</v>
      </c>
      <c r="AA101" s="465" t="n">
        <f aca="false">Z101-U101</f>
        <v>0</v>
      </c>
    </row>
    <row r="102" s="399" customFormat="true" ht="15" hidden="false" customHeight="false" outlineLevel="0" collapsed="false">
      <c r="A102" s="435" t="n">
        <v>483100</v>
      </c>
      <c r="B102" s="475" t="s">
        <v>446</v>
      </c>
      <c r="C102" s="462" t="n">
        <f aca="false">D102+E102+F102</f>
        <v>0</v>
      </c>
      <c r="D102" s="466"/>
      <c r="E102" s="466"/>
      <c r="F102" s="466"/>
      <c r="G102" s="426"/>
      <c r="H102" s="472"/>
      <c r="I102" s="426" t="n">
        <v>70000</v>
      </c>
      <c r="J102" s="467"/>
      <c r="K102" s="463" t="n">
        <f aca="false">SUM(G102:J102)</f>
        <v>70000</v>
      </c>
      <c r="L102" s="428"/>
      <c r="M102" s="473"/>
      <c r="N102" s="428" t="n">
        <f aca="false">70000+30000</f>
        <v>100000</v>
      </c>
      <c r="O102" s="468"/>
      <c r="P102" s="464" t="n">
        <f aca="false">SUM(L102:O102)</f>
        <v>100000</v>
      </c>
      <c r="Q102" s="428"/>
      <c r="R102" s="473"/>
      <c r="S102" s="428" t="n">
        <f aca="false">70000+30000</f>
        <v>100000</v>
      </c>
      <c r="T102" s="468"/>
      <c r="U102" s="464" t="n">
        <f aca="false">SUM(Q102:T102)</f>
        <v>100000</v>
      </c>
      <c r="V102" s="430"/>
      <c r="W102" s="474"/>
      <c r="X102" s="430" t="n">
        <f aca="false">70000+30000</f>
        <v>100000</v>
      </c>
      <c r="Y102" s="469"/>
      <c r="Z102" s="465" t="n">
        <f aca="false">SUM(V102:Y102)</f>
        <v>100000</v>
      </c>
      <c r="AA102" s="465" t="n">
        <f aca="false">Z102-U102</f>
        <v>0</v>
      </c>
    </row>
    <row r="103" s="399" customFormat="true" ht="15" hidden="false" customHeight="false" outlineLevel="0" collapsed="false">
      <c r="A103" s="435" t="n">
        <v>485100</v>
      </c>
      <c r="B103" s="475" t="s">
        <v>447</v>
      </c>
      <c r="C103" s="462" t="n">
        <f aca="false">D103+E103+F103</f>
        <v>0</v>
      </c>
      <c r="D103" s="466"/>
      <c r="E103" s="466"/>
      <c r="F103" s="466"/>
      <c r="G103" s="426"/>
      <c r="H103" s="472"/>
      <c r="I103" s="426"/>
      <c r="J103" s="467"/>
      <c r="K103" s="463" t="n">
        <f aca="false">SUM(G103:J103)</f>
        <v>0</v>
      </c>
      <c r="L103" s="428"/>
      <c r="M103" s="473"/>
      <c r="N103" s="428"/>
      <c r="O103" s="468"/>
      <c r="P103" s="464" t="n">
        <f aca="false">SUM(L103:O103)</f>
        <v>0</v>
      </c>
      <c r="Q103" s="428"/>
      <c r="R103" s="473"/>
      <c r="S103" s="428"/>
      <c r="T103" s="468"/>
      <c r="U103" s="464" t="n">
        <f aca="false">SUM(Q103:T103)</f>
        <v>0</v>
      </c>
      <c r="V103" s="430"/>
      <c r="W103" s="474"/>
      <c r="X103" s="430"/>
      <c r="Y103" s="469"/>
      <c r="Z103" s="465" t="n">
        <f aca="false">SUM(V103:Y103)</f>
        <v>0</v>
      </c>
      <c r="AA103" s="465" t="n">
        <f aca="false">Z103-U103</f>
        <v>0</v>
      </c>
    </row>
    <row r="104" s="399" customFormat="true" ht="15" hidden="false" customHeight="false" outlineLevel="0" collapsed="false">
      <c r="A104" s="406"/>
      <c r="B104" s="461" t="s">
        <v>448</v>
      </c>
      <c r="C104" s="462" t="n">
        <f aca="false">D104+E104+F104</f>
        <v>572299400</v>
      </c>
      <c r="D104" s="481" t="n">
        <f aca="false">D48+D51+D52+D56+D58+D66+D57+D67+D75+D79+D82+D95+D96+D98</f>
        <v>7350000</v>
      </c>
      <c r="E104" s="481" t="n">
        <f aca="false">E48+E51+E52+E56+E58+E66+E57+E67+E75+E79+E82+E95+E96+E98</f>
        <v>517164000</v>
      </c>
      <c r="F104" s="481" t="n">
        <f aca="false">F48+F51+F52+F56+F58+F66+F57+F67+F75+F79+F82+F95+F96+F98</f>
        <v>47785400</v>
      </c>
      <c r="G104" s="463" t="n">
        <f aca="false">G48+G51+G52+G56+G57+G58+G66+G67+G75+G79+G82+G95+G96+G98</f>
        <v>8278200</v>
      </c>
      <c r="H104" s="463" t="n">
        <f aca="false">H48+H51+H52+H56+H57+H58+H66+H67+H75+H79+H82+H95+H96+H98</f>
        <v>523526000</v>
      </c>
      <c r="I104" s="463" t="n">
        <f aca="false">I48+I51+I52+I56+I57+I58+I66+I67+I75+I79+I82+I95+I96+I98</f>
        <v>39995000</v>
      </c>
      <c r="J104" s="463" t="n">
        <f aca="false">J48+J51+J52+J56+J57+J58+J66+J67+J75+J79+J82+J95+J96+J98</f>
        <v>0</v>
      </c>
      <c r="K104" s="463" t="n">
        <f aca="false">SUM(G104:J104)</f>
        <v>571799200</v>
      </c>
      <c r="L104" s="464" t="n">
        <f aca="false">L48+L51+L52+L56+L57+L58+L66+L67+L75+L79+L82+L95+L96+L98</f>
        <v>8278200</v>
      </c>
      <c r="M104" s="464" t="n">
        <f aca="false">M48+M51+M52+M56+M57+M58+M66+M67+M75+M79+M82+M95+M96+M98</f>
        <v>523526000</v>
      </c>
      <c r="N104" s="464" t="n">
        <f aca="false">N48+N51+N52+N56+N57+N58+N66+N67+N75+N79+N82+N95+N96+N98</f>
        <v>46506500</v>
      </c>
      <c r="O104" s="464" t="n">
        <f aca="false">O48+O51+O52+O56+O57+O58+O66+O67+O75+O79+O82+O95+O96+O98</f>
        <v>0</v>
      </c>
      <c r="P104" s="464" t="n">
        <f aca="false">SUM(L104:O104)</f>
        <v>578310700</v>
      </c>
      <c r="Q104" s="464" t="n">
        <f aca="false">Q48+Q51+Q52+Q56+Q57+Q58+Q66+Q67+Q75+Q79+Q82+Q95+Q96+Q98</f>
        <v>8278200</v>
      </c>
      <c r="R104" s="464" t="n">
        <f aca="false">R48+R51+R52+R56+R57+R58+R66+R67+R75+R79+R82+R95+R96+R98</f>
        <v>523526000</v>
      </c>
      <c r="S104" s="464" t="n">
        <f aca="false">S48+S51+S52+S56+S57+S58+S66+S67+S75+S79+S82+S95+S96+S98</f>
        <v>46896500</v>
      </c>
      <c r="T104" s="464" t="n">
        <f aca="false">T48+T51+T52+T56+T57+T58+T66+T67+T75+T79+T82+T95+T96+T98</f>
        <v>0</v>
      </c>
      <c r="U104" s="464" t="n">
        <f aca="false">SUM(Q104:T104)</f>
        <v>578700700</v>
      </c>
      <c r="V104" s="465" t="n">
        <f aca="false">V48+V51+V52+V56+V57+V58+V66+V67+V75+V79+V82+V95+V96+V98</f>
        <v>8278200</v>
      </c>
      <c r="W104" s="465" t="n">
        <f aca="false">W48+W51+W52+W56+W57+W58+W66+W67+W75+W79+W82+W95+W96+W98</f>
        <v>508532000</v>
      </c>
      <c r="X104" s="465" t="n">
        <f aca="false">X48+X51+X52+X56+X57+X58+X66+X67+X75+X79+X82+X95+X96+X98</f>
        <v>47997660</v>
      </c>
      <c r="Y104" s="465" t="n">
        <f aca="false">Y48+Y51+Y52+Y56+Y57+Y58+Y66+Y67+Y75+Y79+Y82+Y95+Y96+Y98</f>
        <v>0</v>
      </c>
      <c r="Z104" s="465" t="n">
        <f aca="false">SUM(V104:Y104)</f>
        <v>564807860</v>
      </c>
      <c r="AA104" s="465" t="n">
        <f aca="false">Z104-U104</f>
        <v>-13892840</v>
      </c>
    </row>
    <row r="105" s="399" customFormat="true" ht="15" hidden="false" customHeight="false" outlineLevel="0" collapsed="false">
      <c r="A105" s="451"/>
      <c r="B105" s="482"/>
      <c r="C105" s="483"/>
      <c r="D105" s="483"/>
      <c r="E105" s="483"/>
      <c r="F105" s="483"/>
      <c r="G105" s="484"/>
      <c r="H105" s="484"/>
      <c r="I105" s="484"/>
      <c r="J105" s="484"/>
      <c r="K105" s="484"/>
      <c r="L105" s="484"/>
      <c r="M105" s="484"/>
      <c r="N105" s="484"/>
      <c r="O105" s="484"/>
      <c r="P105" s="484"/>
      <c r="Q105" s="484"/>
      <c r="R105" s="484"/>
    </row>
    <row r="106" s="399" customFormat="true" ht="15" hidden="false" customHeight="false" outlineLevel="0" collapsed="false">
      <c r="A106" s="403" t="s">
        <v>352</v>
      </c>
      <c r="B106" s="403"/>
      <c r="C106" s="404"/>
      <c r="D106" s="404"/>
      <c r="E106" s="404"/>
      <c r="F106" s="404"/>
      <c r="G106" s="405"/>
      <c r="H106" s="405"/>
      <c r="I106" s="405"/>
      <c r="J106" s="405"/>
      <c r="K106" s="405"/>
      <c r="L106" s="405"/>
      <c r="M106" s="405"/>
      <c r="P106" s="405"/>
      <c r="Q106" s="485"/>
      <c r="R106" s="405"/>
      <c r="S106" s="485"/>
      <c r="T106" s="405"/>
      <c r="U106" s="405"/>
      <c r="V106" s="405"/>
      <c r="W106" s="485"/>
      <c r="X106" s="405"/>
      <c r="Y106" s="485"/>
      <c r="Z106" s="405"/>
      <c r="AA106" s="405"/>
      <c r="AC106" s="405"/>
    </row>
    <row r="107" s="399" customFormat="true" ht="15" hidden="false" customHeight="false" outlineLevel="0" collapsed="false">
      <c r="A107" s="403"/>
      <c r="B107" s="403"/>
      <c r="C107" s="404"/>
      <c r="D107" s="404"/>
      <c r="E107" s="404"/>
      <c r="F107" s="404"/>
      <c r="G107" s="405"/>
      <c r="H107" s="405"/>
      <c r="I107" s="405"/>
      <c r="J107" s="405"/>
      <c r="K107" s="405"/>
      <c r="L107" s="405"/>
      <c r="M107" s="405"/>
      <c r="P107" s="405"/>
      <c r="Q107" s="485"/>
      <c r="R107" s="405"/>
      <c r="S107" s="485"/>
      <c r="T107" s="405"/>
      <c r="U107" s="405"/>
      <c r="V107" s="405"/>
      <c r="W107" s="485"/>
      <c r="X107" s="405"/>
      <c r="Y107" s="485"/>
      <c r="Z107" s="405"/>
      <c r="AA107" s="405"/>
      <c r="AC107" s="405"/>
    </row>
    <row r="108" s="399" customFormat="true" ht="15" hidden="false" customHeight="false" outlineLevel="0" collapsed="false">
      <c r="A108" s="403"/>
      <c r="B108" s="403"/>
      <c r="C108" s="404"/>
      <c r="D108" s="404"/>
      <c r="E108" s="404"/>
      <c r="F108" s="404"/>
      <c r="G108" s="405"/>
      <c r="H108" s="405"/>
      <c r="I108" s="405"/>
      <c r="J108" s="405"/>
      <c r="K108" s="400"/>
      <c r="L108" s="400"/>
      <c r="M108" s="400"/>
      <c r="N108" s="400"/>
      <c r="O108" s="400"/>
      <c r="P108" s="402"/>
      <c r="Q108" s="402"/>
      <c r="R108" s="402"/>
      <c r="S108" s="402"/>
      <c r="T108" s="402"/>
      <c r="U108" s="402"/>
      <c r="V108" s="402"/>
      <c r="W108" s="402"/>
      <c r="X108" s="402"/>
      <c r="Y108" s="400"/>
      <c r="Z108" s="400"/>
      <c r="AA108" s="400"/>
      <c r="AB108" s="400"/>
      <c r="AC108" s="402"/>
      <c r="AD108" s="400"/>
      <c r="AE108" s="400"/>
      <c r="AF108" s="400"/>
      <c r="AG108" s="400"/>
      <c r="AH108" s="400"/>
      <c r="AI108" s="400"/>
      <c r="AJ108" s="400"/>
      <c r="AK108" s="400"/>
      <c r="AL108" s="400"/>
      <c r="AM108" s="405"/>
    </row>
    <row r="109" s="399" customFormat="true" ht="15" hidden="false" customHeight="false" outlineLevel="0" collapsed="false">
      <c r="A109" s="406"/>
      <c r="B109" s="461"/>
      <c r="C109" s="486"/>
      <c r="D109" s="486"/>
      <c r="E109" s="486"/>
      <c r="F109" s="486"/>
      <c r="G109" s="408" t="s">
        <v>354</v>
      </c>
      <c r="H109" s="408"/>
      <c r="I109" s="408"/>
      <c r="J109" s="408"/>
      <c r="K109" s="487"/>
      <c r="L109" s="410" t="s">
        <v>355</v>
      </c>
      <c r="M109" s="410"/>
      <c r="N109" s="410"/>
      <c r="O109" s="410"/>
      <c r="P109" s="488"/>
      <c r="Q109" s="410" t="s">
        <v>399</v>
      </c>
      <c r="R109" s="410"/>
      <c r="S109" s="410"/>
      <c r="T109" s="410"/>
      <c r="U109" s="411" t="s">
        <v>400</v>
      </c>
      <c r="V109" s="411"/>
      <c r="W109" s="411"/>
      <c r="X109" s="411"/>
      <c r="Y109" s="489"/>
      <c r="Z109" s="400"/>
      <c r="AA109" s="400"/>
      <c r="AB109" s="400"/>
      <c r="AC109" s="402"/>
      <c r="AD109" s="402"/>
      <c r="AE109" s="400"/>
      <c r="AF109" s="400"/>
      <c r="AG109" s="400"/>
      <c r="AH109" s="400"/>
      <c r="AI109" s="400"/>
      <c r="AJ109" s="402"/>
      <c r="AK109" s="400"/>
      <c r="AL109" s="400"/>
      <c r="AM109" s="400"/>
      <c r="AQ109" s="405"/>
    </row>
    <row r="110" s="399" customFormat="true" ht="77.25" hidden="false" customHeight="true" outlineLevel="0" collapsed="false">
      <c r="A110" s="437" t="s">
        <v>449</v>
      </c>
      <c r="B110" s="437" t="s">
        <v>359</v>
      </c>
      <c r="C110" s="414" t="s">
        <v>360</v>
      </c>
      <c r="D110" s="414" t="s">
        <v>361</v>
      </c>
      <c r="E110" s="414" t="s">
        <v>363</v>
      </c>
      <c r="F110" s="490"/>
      <c r="G110" s="491" t="s">
        <v>364</v>
      </c>
      <c r="H110" s="492" t="s">
        <v>450</v>
      </c>
      <c r="I110" s="478" t="s">
        <v>401</v>
      </c>
      <c r="J110" s="425" t="s">
        <v>367</v>
      </c>
      <c r="K110" s="425"/>
      <c r="L110" s="493" t="s">
        <v>364</v>
      </c>
      <c r="M110" s="494" t="s">
        <v>450</v>
      </c>
      <c r="N110" s="479" t="s">
        <v>401</v>
      </c>
      <c r="O110" s="427" t="s">
        <v>367</v>
      </c>
      <c r="P110" s="427"/>
      <c r="Q110" s="493" t="s">
        <v>364</v>
      </c>
      <c r="R110" s="494" t="s">
        <v>450</v>
      </c>
      <c r="S110" s="479" t="s">
        <v>401</v>
      </c>
      <c r="T110" s="427" t="s">
        <v>367</v>
      </c>
      <c r="U110" s="437" t="s">
        <v>364</v>
      </c>
      <c r="V110" s="495" t="s">
        <v>450</v>
      </c>
      <c r="W110" s="480" t="s">
        <v>401</v>
      </c>
      <c r="X110" s="429" t="s">
        <v>367</v>
      </c>
      <c r="Y110" s="420" t="s">
        <v>368</v>
      </c>
      <c r="Z110" s="402"/>
      <c r="AA110" s="402"/>
      <c r="AB110" s="402"/>
      <c r="AC110" s="400"/>
      <c r="AD110" s="400"/>
      <c r="AE110" s="400"/>
      <c r="AF110" s="402"/>
      <c r="AG110" s="400"/>
      <c r="AH110" s="402"/>
      <c r="AI110" s="400"/>
      <c r="AJ110" s="402"/>
      <c r="AK110" s="400"/>
      <c r="AL110" s="400"/>
      <c r="AM110" s="400"/>
      <c r="AN110" s="402"/>
      <c r="AO110" s="400"/>
      <c r="AP110" s="400"/>
      <c r="AQ110" s="400"/>
    </row>
    <row r="111" s="403" customFormat="true" ht="15" hidden="false" customHeight="false" outlineLevel="0" collapsed="false">
      <c r="A111" s="406" t="n">
        <v>512000</v>
      </c>
      <c r="B111" s="496" t="s">
        <v>451</v>
      </c>
      <c r="C111" s="439" t="n">
        <f aca="false">D111+E111</f>
        <v>74504600</v>
      </c>
      <c r="D111" s="431" t="n">
        <f aca="false">D112+D125</f>
        <v>66330000</v>
      </c>
      <c r="E111" s="431" t="n">
        <f aca="false">E112+E125+E115</f>
        <v>8174600</v>
      </c>
      <c r="F111" s="431"/>
      <c r="G111" s="425" t="n">
        <f aca="false">G112+G115+G125</f>
        <v>9435000</v>
      </c>
      <c r="H111" s="425" t="n">
        <f aca="false">H112+H115+H125+H144</f>
        <v>13155000</v>
      </c>
      <c r="I111" s="425"/>
      <c r="J111" s="425" t="n">
        <f aca="false">G111+H111</f>
        <v>22590000</v>
      </c>
      <c r="K111" s="425"/>
      <c r="L111" s="427" t="n">
        <f aca="false">L112+L115+L125</f>
        <v>9435000</v>
      </c>
      <c r="M111" s="427" t="n">
        <f aca="false">M112+M115+M125+M144</f>
        <v>13855000</v>
      </c>
      <c r="N111" s="427"/>
      <c r="O111" s="427" t="n">
        <f aca="false">L111+M111</f>
        <v>23290000</v>
      </c>
      <c r="P111" s="427"/>
      <c r="Q111" s="427" t="n">
        <f aca="false">Q112+Q115+Q125</f>
        <v>17435000</v>
      </c>
      <c r="R111" s="427" t="n">
        <f aca="false">R112+R115+R125+R144</f>
        <v>13855000</v>
      </c>
      <c r="S111" s="427"/>
      <c r="T111" s="427" t="n">
        <f aca="false">Q111+R111</f>
        <v>31290000</v>
      </c>
      <c r="U111" s="429" t="n">
        <f aca="false">U112+U115+U125</f>
        <v>17435000</v>
      </c>
      <c r="V111" s="429" t="n">
        <f aca="false">V112+V115+V125+V144</f>
        <v>13855000</v>
      </c>
      <c r="W111" s="429"/>
      <c r="X111" s="429" t="n">
        <f aca="false">U111+V111</f>
        <v>31290000</v>
      </c>
      <c r="Y111" s="465" t="n">
        <f aca="false">X111-T111</f>
        <v>0</v>
      </c>
      <c r="Z111" s="402"/>
      <c r="AA111" s="402"/>
      <c r="AB111" s="402"/>
      <c r="AC111" s="400"/>
      <c r="AD111" s="400"/>
      <c r="AE111" s="400"/>
      <c r="AF111" s="400"/>
      <c r="AG111" s="400"/>
      <c r="AH111" s="402"/>
      <c r="AI111" s="400"/>
      <c r="AJ111" s="400"/>
      <c r="AK111" s="400"/>
      <c r="AL111" s="400"/>
      <c r="AM111" s="402"/>
      <c r="AN111" s="400"/>
      <c r="AO111" s="400"/>
      <c r="AP111" s="400"/>
      <c r="AQ111" s="400"/>
    </row>
    <row r="112" s="399" customFormat="true" ht="15" hidden="false" customHeight="false" outlineLevel="0" collapsed="false">
      <c r="A112" s="406" t="n">
        <v>512100</v>
      </c>
      <c r="B112" s="437" t="s">
        <v>452</v>
      </c>
      <c r="C112" s="439" t="n">
        <f aca="false">D112+E112</f>
        <v>12768000</v>
      </c>
      <c r="D112" s="439" t="n">
        <f aca="false">D113+D114</f>
        <v>10800000</v>
      </c>
      <c r="E112" s="439" t="n">
        <f aca="false">E113+E114</f>
        <v>1968000</v>
      </c>
      <c r="F112" s="439"/>
      <c r="G112" s="425"/>
      <c r="H112" s="425" t="n">
        <f aca="false">H113+H114</f>
        <v>6180000</v>
      </c>
      <c r="I112" s="425"/>
      <c r="J112" s="425" t="n">
        <f aca="false">G112+H112</f>
        <v>6180000</v>
      </c>
      <c r="K112" s="425"/>
      <c r="L112" s="427"/>
      <c r="M112" s="427" t="n">
        <f aca="false">M113+M114</f>
        <v>6180000</v>
      </c>
      <c r="N112" s="427"/>
      <c r="O112" s="427" t="n">
        <f aca="false">L112+M112</f>
        <v>6180000</v>
      </c>
      <c r="P112" s="427"/>
      <c r="Q112" s="427"/>
      <c r="R112" s="427" t="n">
        <f aca="false">R113+R114</f>
        <v>6180000</v>
      </c>
      <c r="S112" s="427"/>
      <c r="T112" s="427" t="n">
        <f aca="false">Q112+R112</f>
        <v>6180000</v>
      </c>
      <c r="U112" s="429"/>
      <c r="V112" s="429" t="n">
        <f aca="false">V113+V114</f>
        <v>6180000</v>
      </c>
      <c r="W112" s="429"/>
      <c r="X112" s="429" t="n">
        <f aca="false">U112+V112</f>
        <v>6180000</v>
      </c>
      <c r="Y112" s="465" t="n">
        <f aca="false">X112-T112</f>
        <v>0</v>
      </c>
      <c r="Z112" s="402"/>
      <c r="AA112" s="402"/>
      <c r="AB112" s="402"/>
      <c r="AC112" s="400"/>
      <c r="AD112" s="400"/>
      <c r="AE112" s="400"/>
      <c r="AF112" s="400"/>
      <c r="AG112" s="402"/>
      <c r="AH112" s="402"/>
      <c r="AI112" s="400"/>
      <c r="AJ112" s="400"/>
      <c r="AK112" s="400"/>
      <c r="AL112" s="400"/>
      <c r="AM112" s="400"/>
      <c r="AN112" s="400"/>
      <c r="AO112" s="400"/>
      <c r="AP112" s="400"/>
      <c r="AQ112" s="400"/>
    </row>
    <row r="113" s="399" customFormat="true" ht="29.25" hidden="false" customHeight="false" outlineLevel="0" collapsed="false">
      <c r="A113" s="435" t="n">
        <v>512100</v>
      </c>
      <c r="B113" s="441" t="s">
        <v>453</v>
      </c>
      <c r="C113" s="439" t="n">
        <f aca="false">D113+E113</f>
        <v>10800000</v>
      </c>
      <c r="D113" s="442" t="n">
        <v>10800000</v>
      </c>
      <c r="E113" s="442"/>
      <c r="F113" s="442"/>
      <c r="G113" s="426"/>
      <c r="H113" s="426" t="n">
        <v>3480000</v>
      </c>
      <c r="I113" s="426"/>
      <c r="J113" s="425" t="n">
        <f aca="false">G113+H113</f>
        <v>3480000</v>
      </c>
      <c r="K113" s="425"/>
      <c r="L113" s="428"/>
      <c r="M113" s="428" t="n">
        <v>3480000</v>
      </c>
      <c r="N113" s="428"/>
      <c r="O113" s="427" t="n">
        <f aca="false">L113+M113</f>
        <v>3480000</v>
      </c>
      <c r="P113" s="427"/>
      <c r="Q113" s="428"/>
      <c r="R113" s="428" t="n">
        <v>3480000</v>
      </c>
      <c r="S113" s="428"/>
      <c r="T113" s="427" t="n">
        <f aca="false">Q113+R113</f>
        <v>3480000</v>
      </c>
      <c r="U113" s="430"/>
      <c r="V113" s="430" t="n">
        <v>3480000</v>
      </c>
      <c r="W113" s="430"/>
      <c r="X113" s="429" t="n">
        <f aca="false">U113+V113</f>
        <v>3480000</v>
      </c>
      <c r="Y113" s="465" t="n">
        <f aca="false">X113-T113</f>
        <v>0</v>
      </c>
      <c r="Z113" s="402"/>
      <c r="AA113" s="402"/>
      <c r="AB113" s="402"/>
      <c r="AC113" s="400"/>
      <c r="AD113" s="400"/>
      <c r="AE113" s="400"/>
      <c r="AF113" s="400"/>
      <c r="AG113" s="400"/>
      <c r="AH113" s="402"/>
      <c r="AI113" s="400"/>
      <c r="AJ113" s="400"/>
      <c r="AK113" s="400"/>
      <c r="AL113" s="400"/>
      <c r="AM113" s="400"/>
      <c r="AN113" s="400"/>
      <c r="AO113" s="400"/>
      <c r="AP113" s="400"/>
      <c r="AQ113" s="400"/>
    </row>
    <row r="114" s="399" customFormat="true" ht="15" hidden="false" customHeight="false" outlineLevel="0" collapsed="false">
      <c r="A114" s="435" t="n">
        <v>512100</v>
      </c>
      <c r="B114" s="441" t="s">
        <v>454</v>
      </c>
      <c r="C114" s="439" t="n">
        <f aca="false">D114+E114</f>
        <v>1968000</v>
      </c>
      <c r="D114" s="442"/>
      <c r="E114" s="442" t="n">
        <v>1968000</v>
      </c>
      <c r="F114" s="442"/>
      <c r="G114" s="426"/>
      <c r="H114" s="426" t="n">
        <v>2700000</v>
      </c>
      <c r="I114" s="426"/>
      <c r="J114" s="425" t="n">
        <f aca="false">G114+H114</f>
        <v>2700000</v>
      </c>
      <c r="K114" s="425"/>
      <c r="L114" s="428"/>
      <c r="M114" s="428" t="n">
        <v>2700000</v>
      </c>
      <c r="N114" s="428"/>
      <c r="O114" s="427" t="n">
        <f aca="false">L114+M114</f>
        <v>2700000</v>
      </c>
      <c r="P114" s="427"/>
      <c r="Q114" s="428"/>
      <c r="R114" s="428" t="n">
        <v>2700000</v>
      </c>
      <c r="S114" s="428"/>
      <c r="T114" s="427" t="n">
        <f aca="false">Q114+R114</f>
        <v>2700000</v>
      </c>
      <c r="U114" s="430"/>
      <c r="V114" s="430" t="n">
        <v>2700000</v>
      </c>
      <c r="W114" s="430"/>
      <c r="X114" s="429" t="n">
        <f aca="false">U114+V114</f>
        <v>2700000</v>
      </c>
      <c r="Y114" s="465" t="n">
        <f aca="false">X114-T114</f>
        <v>0</v>
      </c>
      <c r="Z114" s="402"/>
      <c r="AA114" s="402"/>
      <c r="AB114" s="402"/>
      <c r="AC114" s="400"/>
      <c r="AD114" s="400"/>
      <c r="AE114" s="400"/>
      <c r="AF114" s="400"/>
      <c r="AG114" s="400"/>
      <c r="AH114" s="402"/>
      <c r="AI114" s="400"/>
      <c r="AJ114" s="400"/>
      <c r="AK114" s="400"/>
      <c r="AL114" s="400"/>
      <c r="AM114" s="400"/>
      <c r="AN114" s="400"/>
      <c r="AO114" s="400"/>
      <c r="AP114" s="400"/>
      <c r="AQ114" s="400"/>
    </row>
    <row r="115" s="399" customFormat="true" ht="15" hidden="false" customHeight="false" outlineLevel="0" collapsed="false">
      <c r="A115" s="406" t="n">
        <v>512000</v>
      </c>
      <c r="B115" s="437" t="s">
        <v>133</v>
      </c>
      <c r="C115" s="439" t="n">
        <f aca="false">D115+E115</f>
        <v>3000000</v>
      </c>
      <c r="D115" s="439"/>
      <c r="E115" s="439" t="n">
        <v>3000000</v>
      </c>
      <c r="F115" s="439"/>
      <c r="G115" s="426"/>
      <c r="H115" s="425" t="n">
        <f aca="false">H116+H117+H118+H119+H120+H121+H122</f>
        <v>4500000</v>
      </c>
      <c r="I115" s="425"/>
      <c r="J115" s="425" t="n">
        <f aca="false">G115+H115</f>
        <v>4500000</v>
      </c>
      <c r="K115" s="425"/>
      <c r="L115" s="428"/>
      <c r="M115" s="427" t="n">
        <f aca="false">M116+M117+M118+M119+M120+M121+M122</f>
        <v>5000000</v>
      </c>
      <c r="N115" s="427"/>
      <c r="O115" s="427" t="n">
        <f aca="false">L115+M115</f>
        <v>5000000</v>
      </c>
      <c r="P115" s="427"/>
      <c r="Q115" s="428"/>
      <c r="R115" s="427" t="n">
        <f aca="false">R116+R117+R118+R119+R120+R121+R122</f>
        <v>5000000</v>
      </c>
      <c r="S115" s="427"/>
      <c r="T115" s="427" t="n">
        <f aca="false">Q115+R115</f>
        <v>5000000</v>
      </c>
      <c r="U115" s="430"/>
      <c r="V115" s="429" t="n">
        <f aca="false">V116+V117+V118+V119+V120+V121+V122</f>
        <v>5000000</v>
      </c>
      <c r="W115" s="429"/>
      <c r="X115" s="429" t="n">
        <f aca="false">U115+V115</f>
        <v>5000000</v>
      </c>
      <c r="Y115" s="465" t="n">
        <f aca="false">X115-T115</f>
        <v>0</v>
      </c>
      <c r="Z115" s="402"/>
      <c r="AA115" s="402"/>
      <c r="AB115" s="402"/>
      <c r="AC115" s="400"/>
      <c r="AD115" s="400"/>
      <c r="AE115" s="400"/>
      <c r="AF115" s="400"/>
      <c r="AG115" s="400"/>
      <c r="AH115" s="402"/>
      <c r="AI115" s="400"/>
      <c r="AJ115" s="400"/>
      <c r="AK115" s="400"/>
      <c r="AL115" s="400"/>
      <c r="AM115" s="400"/>
      <c r="AN115" s="400"/>
      <c r="AO115" s="400"/>
      <c r="AP115" s="400"/>
      <c r="AQ115" s="400"/>
    </row>
    <row r="116" s="399" customFormat="true" ht="29.25" hidden="false" customHeight="false" outlineLevel="0" collapsed="false">
      <c r="A116" s="435" t="n">
        <v>512211</v>
      </c>
      <c r="B116" s="441" t="s">
        <v>455</v>
      </c>
      <c r="C116" s="442"/>
      <c r="D116" s="442"/>
      <c r="E116" s="442"/>
      <c r="F116" s="442"/>
      <c r="G116" s="426"/>
      <c r="H116" s="425" t="n">
        <v>600000</v>
      </c>
      <c r="I116" s="425"/>
      <c r="J116" s="425" t="n">
        <f aca="false">G116+H116</f>
        <v>600000</v>
      </c>
      <c r="K116" s="425"/>
      <c r="L116" s="428"/>
      <c r="M116" s="427" t="n">
        <v>600000</v>
      </c>
      <c r="N116" s="427"/>
      <c r="O116" s="427" t="n">
        <f aca="false">L116+M116</f>
        <v>600000</v>
      </c>
      <c r="P116" s="427"/>
      <c r="Q116" s="428"/>
      <c r="R116" s="427" t="n">
        <v>600000</v>
      </c>
      <c r="S116" s="427"/>
      <c r="T116" s="427" t="n">
        <f aca="false">Q116+R116</f>
        <v>600000</v>
      </c>
      <c r="U116" s="430"/>
      <c r="V116" s="429" t="n">
        <v>600000</v>
      </c>
      <c r="W116" s="429"/>
      <c r="X116" s="429" t="n">
        <f aca="false">U116+V116</f>
        <v>600000</v>
      </c>
      <c r="Y116" s="465" t="n">
        <f aca="false">X116-T116</f>
        <v>0</v>
      </c>
      <c r="Z116" s="402"/>
      <c r="AA116" s="402"/>
      <c r="AB116" s="402"/>
      <c r="AC116" s="400"/>
      <c r="AD116" s="400"/>
      <c r="AE116" s="400"/>
      <c r="AF116" s="400"/>
      <c r="AG116" s="400"/>
      <c r="AH116" s="402"/>
      <c r="AI116" s="400"/>
      <c r="AJ116" s="400"/>
      <c r="AK116" s="400"/>
      <c r="AL116" s="400"/>
      <c r="AM116" s="400"/>
      <c r="AN116" s="400"/>
      <c r="AO116" s="400"/>
      <c r="AP116" s="400"/>
      <c r="AQ116" s="400"/>
    </row>
    <row r="117" s="399" customFormat="true" ht="15" hidden="false" customHeight="false" outlineLevel="0" collapsed="false">
      <c r="A117" s="435" t="n">
        <v>512211</v>
      </c>
      <c r="B117" s="435" t="s">
        <v>456</v>
      </c>
      <c r="C117" s="436"/>
      <c r="D117" s="436"/>
      <c r="E117" s="436"/>
      <c r="F117" s="436"/>
      <c r="G117" s="409"/>
      <c r="H117" s="425" t="n">
        <v>600000</v>
      </c>
      <c r="I117" s="425"/>
      <c r="J117" s="425" t="n">
        <f aca="false">G117+H117</f>
        <v>600000</v>
      </c>
      <c r="K117" s="425"/>
      <c r="L117" s="497"/>
      <c r="M117" s="427" t="n">
        <v>600000</v>
      </c>
      <c r="N117" s="427"/>
      <c r="O117" s="427" t="n">
        <f aca="false">L117+M117</f>
        <v>600000</v>
      </c>
      <c r="P117" s="427"/>
      <c r="Q117" s="497"/>
      <c r="R117" s="427" t="n">
        <v>600000</v>
      </c>
      <c r="S117" s="427"/>
      <c r="T117" s="427" t="n">
        <f aca="false">Q117+R117</f>
        <v>600000</v>
      </c>
      <c r="U117" s="435"/>
      <c r="V117" s="429" t="n">
        <v>600000</v>
      </c>
      <c r="W117" s="429"/>
      <c r="X117" s="429" t="n">
        <f aca="false">U117+V117</f>
        <v>600000</v>
      </c>
      <c r="Y117" s="465" t="n">
        <f aca="false">X117-T117</f>
        <v>0</v>
      </c>
      <c r="Z117" s="402"/>
      <c r="AA117" s="402"/>
      <c r="AB117" s="402"/>
      <c r="AC117" s="400"/>
      <c r="AD117" s="400"/>
      <c r="AE117" s="400"/>
      <c r="AF117" s="400"/>
      <c r="AG117" s="400"/>
      <c r="AH117" s="402"/>
      <c r="AI117" s="400"/>
      <c r="AJ117" s="400"/>
      <c r="AK117" s="400"/>
      <c r="AL117" s="400"/>
      <c r="AM117" s="400"/>
      <c r="AN117" s="400"/>
      <c r="AO117" s="400"/>
      <c r="AP117" s="400"/>
      <c r="AQ117" s="400"/>
    </row>
    <row r="118" s="399" customFormat="true" ht="15" hidden="false" customHeight="false" outlineLevel="0" collapsed="false">
      <c r="A118" s="435" t="n">
        <v>512212</v>
      </c>
      <c r="B118" s="441" t="s">
        <v>457</v>
      </c>
      <c r="C118" s="442"/>
      <c r="D118" s="442"/>
      <c r="E118" s="442"/>
      <c r="F118" s="442"/>
      <c r="G118" s="426"/>
      <c r="H118" s="425" t="n">
        <v>150000</v>
      </c>
      <c r="I118" s="425"/>
      <c r="J118" s="425" t="n">
        <f aca="false">G118+H118</f>
        <v>150000</v>
      </c>
      <c r="K118" s="425"/>
      <c r="L118" s="428"/>
      <c r="M118" s="427" t="n">
        <f aca="false">150000+350000</f>
        <v>500000</v>
      </c>
      <c r="N118" s="427"/>
      <c r="O118" s="427" t="n">
        <f aca="false">L118+M118</f>
        <v>500000</v>
      </c>
      <c r="P118" s="427"/>
      <c r="Q118" s="428"/>
      <c r="R118" s="427" t="n">
        <f aca="false">150000+350000</f>
        <v>500000</v>
      </c>
      <c r="S118" s="427"/>
      <c r="T118" s="427" t="n">
        <f aca="false">Q118+R118</f>
        <v>500000</v>
      </c>
      <c r="U118" s="430"/>
      <c r="V118" s="429" t="n">
        <f aca="false">150000+350000</f>
        <v>500000</v>
      </c>
      <c r="W118" s="429"/>
      <c r="X118" s="429" t="n">
        <f aca="false">U118+V118</f>
        <v>500000</v>
      </c>
      <c r="Y118" s="465" t="n">
        <f aca="false">X118-T118</f>
        <v>0</v>
      </c>
      <c r="Z118" s="402"/>
      <c r="AA118" s="402"/>
      <c r="AB118" s="402"/>
      <c r="AC118" s="400"/>
      <c r="AD118" s="400"/>
      <c r="AE118" s="400"/>
      <c r="AF118" s="400"/>
      <c r="AG118" s="400"/>
      <c r="AH118" s="402"/>
      <c r="AI118" s="400"/>
      <c r="AJ118" s="400"/>
      <c r="AK118" s="400"/>
      <c r="AL118" s="400"/>
      <c r="AM118" s="400"/>
      <c r="AN118" s="400"/>
      <c r="AO118" s="400"/>
      <c r="AP118" s="400"/>
      <c r="AQ118" s="400"/>
    </row>
    <row r="119" s="399" customFormat="true" ht="15" hidden="false" customHeight="false" outlineLevel="0" collapsed="false">
      <c r="A119" s="435" t="n">
        <v>512220</v>
      </c>
      <c r="B119" s="441" t="s">
        <v>458</v>
      </c>
      <c r="C119" s="442"/>
      <c r="D119" s="442"/>
      <c r="E119" s="442"/>
      <c r="F119" s="442"/>
      <c r="G119" s="426"/>
      <c r="H119" s="425" t="n">
        <v>2200000</v>
      </c>
      <c r="I119" s="425"/>
      <c r="J119" s="425" t="n">
        <f aca="false">G119+H119</f>
        <v>2200000</v>
      </c>
      <c r="K119" s="425"/>
      <c r="L119" s="428"/>
      <c r="M119" s="427" t="n">
        <v>2200000</v>
      </c>
      <c r="N119" s="427"/>
      <c r="O119" s="427" t="n">
        <f aca="false">L119+M119</f>
        <v>2200000</v>
      </c>
      <c r="P119" s="427"/>
      <c r="Q119" s="428"/>
      <c r="R119" s="427" t="n">
        <v>2200000</v>
      </c>
      <c r="S119" s="427"/>
      <c r="T119" s="427" t="n">
        <f aca="false">Q119+R119</f>
        <v>2200000</v>
      </c>
      <c r="U119" s="430"/>
      <c r="V119" s="429" t="n">
        <v>2200000</v>
      </c>
      <c r="W119" s="429"/>
      <c r="X119" s="429" t="n">
        <f aca="false">U119+V119</f>
        <v>2200000</v>
      </c>
      <c r="Y119" s="465" t="n">
        <f aca="false">X119-T119</f>
        <v>0</v>
      </c>
      <c r="Z119" s="402"/>
      <c r="AA119" s="402"/>
      <c r="AB119" s="402"/>
      <c r="AC119" s="400"/>
      <c r="AD119" s="400"/>
      <c r="AE119" s="400"/>
      <c r="AF119" s="400"/>
      <c r="AG119" s="400"/>
      <c r="AH119" s="402"/>
      <c r="AI119" s="400"/>
      <c r="AJ119" s="400"/>
      <c r="AK119" s="400"/>
      <c r="AL119" s="400"/>
      <c r="AM119" s="400"/>
      <c r="AN119" s="400"/>
      <c r="AO119" s="400"/>
      <c r="AP119" s="400"/>
      <c r="AQ119" s="400"/>
    </row>
    <row r="120" s="399" customFormat="true" ht="15" hidden="false" customHeight="false" outlineLevel="0" collapsed="false">
      <c r="A120" s="435" t="n">
        <v>512230</v>
      </c>
      <c r="B120" s="441" t="s">
        <v>459</v>
      </c>
      <c r="C120" s="442"/>
      <c r="D120" s="442"/>
      <c r="E120" s="442"/>
      <c r="F120" s="442"/>
      <c r="G120" s="426"/>
      <c r="H120" s="425" t="n">
        <v>200000</v>
      </c>
      <c r="I120" s="425"/>
      <c r="J120" s="425" t="n">
        <f aca="false">G120+H120</f>
        <v>200000</v>
      </c>
      <c r="K120" s="425"/>
      <c r="L120" s="428"/>
      <c r="M120" s="427" t="n">
        <v>200000</v>
      </c>
      <c r="N120" s="427"/>
      <c r="O120" s="427" t="n">
        <f aca="false">L120+M120</f>
        <v>200000</v>
      </c>
      <c r="P120" s="427"/>
      <c r="Q120" s="428"/>
      <c r="R120" s="427" t="n">
        <v>200000</v>
      </c>
      <c r="S120" s="427"/>
      <c r="T120" s="427" t="n">
        <f aca="false">Q120+R120</f>
        <v>200000</v>
      </c>
      <c r="U120" s="430"/>
      <c r="V120" s="429" t="n">
        <v>200000</v>
      </c>
      <c r="W120" s="429"/>
      <c r="X120" s="429" t="n">
        <f aca="false">U120+V120</f>
        <v>200000</v>
      </c>
      <c r="Y120" s="465" t="n">
        <f aca="false">X120-T120</f>
        <v>0</v>
      </c>
      <c r="Z120" s="402"/>
      <c r="AA120" s="402"/>
      <c r="AB120" s="402"/>
      <c r="AC120" s="400"/>
      <c r="AD120" s="400"/>
      <c r="AE120" s="400"/>
      <c r="AF120" s="400"/>
      <c r="AG120" s="400"/>
      <c r="AH120" s="402"/>
      <c r="AI120" s="400"/>
      <c r="AJ120" s="400"/>
      <c r="AK120" s="400"/>
      <c r="AL120" s="400"/>
      <c r="AM120" s="400"/>
      <c r="AN120" s="400"/>
      <c r="AO120" s="400"/>
      <c r="AP120" s="400"/>
      <c r="AQ120" s="400"/>
    </row>
    <row r="121" s="399" customFormat="true" ht="15" hidden="false" customHeight="false" outlineLevel="0" collapsed="false">
      <c r="A121" s="435" t="n">
        <v>512251</v>
      </c>
      <c r="B121" s="441" t="s">
        <v>460</v>
      </c>
      <c r="C121" s="442"/>
      <c r="D121" s="442"/>
      <c r="E121" s="442"/>
      <c r="F121" s="442"/>
      <c r="G121" s="426"/>
      <c r="H121" s="425" t="n">
        <v>150000</v>
      </c>
      <c r="I121" s="425"/>
      <c r="J121" s="425" t="n">
        <f aca="false">G121+H121</f>
        <v>150000</v>
      </c>
      <c r="K121" s="425"/>
      <c r="L121" s="428"/>
      <c r="M121" s="427" t="n">
        <f aca="false">150000+150000</f>
        <v>300000</v>
      </c>
      <c r="N121" s="427"/>
      <c r="O121" s="427" t="n">
        <f aca="false">L121+M121</f>
        <v>300000</v>
      </c>
      <c r="P121" s="427"/>
      <c r="Q121" s="428"/>
      <c r="R121" s="427" t="n">
        <f aca="false">150000+150000</f>
        <v>300000</v>
      </c>
      <c r="S121" s="427"/>
      <c r="T121" s="427" t="n">
        <f aca="false">Q121+R121</f>
        <v>300000</v>
      </c>
      <c r="U121" s="430"/>
      <c r="V121" s="429" t="n">
        <f aca="false">150000+150000</f>
        <v>300000</v>
      </c>
      <c r="W121" s="429"/>
      <c r="X121" s="429" t="n">
        <f aca="false">U121+V121</f>
        <v>300000</v>
      </c>
      <c r="Y121" s="465" t="n">
        <f aca="false">X121-T121</f>
        <v>0</v>
      </c>
      <c r="Z121" s="402"/>
      <c r="AA121" s="402"/>
      <c r="AB121" s="402"/>
      <c r="AC121" s="400"/>
      <c r="AD121" s="400"/>
      <c r="AE121" s="400"/>
      <c r="AF121" s="400"/>
      <c r="AG121" s="400"/>
      <c r="AH121" s="402"/>
      <c r="AI121" s="400"/>
      <c r="AJ121" s="400"/>
      <c r="AK121" s="400"/>
      <c r="AL121" s="400"/>
      <c r="AM121" s="400"/>
      <c r="AN121" s="400"/>
      <c r="AO121" s="400"/>
      <c r="AP121" s="400"/>
      <c r="AQ121" s="400"/>
    </row>
    <row r="122" s="399" customFormat="true" ht="15" hidden="false" customHeight="false" outlineLevel="0" collapsed="false">
      <c r="A122" s="435" t="n">
        <v>512252</v>
      </c>
      <c r="B122" s="441" t="s">
        <v>461</v>
      </c>
      <c r="C122" s="442"/>
      <c r="D122" s="442"/>
      <c r="E122" s="442"/>
      <c r="F122" s="442"/>
      <c r="G122" s="426"/>
      <c r="H122" s="425" t="n">
        <v>600000</v>
      </c>
      <c r="I122" s="425"/>
      <c r="J122" s="425" t="n">
        <f aca="false">G122+H122</f>
        <v>600000</v>
      </c>
      <c r="K122" s="425"/>
      <c r="L122" s="428"/>
      <c r="M122" s="427" t="n">
        <v>600000</v>
      </c>
      <c r="N122" s="427"/>
      <c r="O122" s="427" t="n">
        <f aca="false">L122+M122</f>
        <v>600000</v>
      </c>
      <c r="P122" s="427"/>
      <c r="Q122" s="428"/>
      <c r="R122" s="427" t="n">
        <v>600000</v>
      </c>
      <c r="S122" s="427"/>
      <c r="T122" s="427" t="n">
        <f aca="false">Q122+R122</f>
        <v>600000</v>
      </c>
      <c r="U122" s="430"/>
      <c r="V122" s="429" t="n">
        <v>600000</v>
      </c>
      <c r="W122" s="429"/>
      <c r="X122" s="429" t="n">
        <f aca="false">U122+V122</f>
        <v>600000</v>
      </c>
      <c r="Y122" s="465" t="n">
        <f aca="false">X122-T122</f>
        <v>0</v>
      </c>
      <c r="Z122" s="402"/>
      <c r="AA122" s="402"/>
      <c r="AB122" s="402"/>
      <c r="AC122" s="400"/>
      <c r="AD122" s="400"/>
      <c r="AE122" s="400"/>
      <c r="AF122" s="400"/>
      <c r="AG122" s="400"/>
      <c r="AH122" s="402"/>
      <c r="AI122" s="400"/>
      <c r="AJ122" s="400"/>
      <c r="AK122" s="400"/>
      <c r="AL122" s="400"/>
      <c r="AM122" s="400"/>
      <c r="AN122" s="400"/>
      <c r="AO122" s="400"/>
      <c r="AP122" s="400"/>
      <c r="AQ122" s="400"/>
    </row>
    <row r="123" s="399" customFormat="true" ht="15" hidden="false" customHeight="false" outlineLevel="0" collapsed="false">
      <c r="A123" s="435"/>
      <c r="B123" s="437"/>
      <c r="C123" s="439"/>
      <c r="D123" s="439"/>
      <c r="E123" s="439"/>
      <c r="F123" s="439"/>
      <c r="G123" s="426"/>
      <c r="H123" s="425"/>
      <c r="I123" s="425"/>
      <c r="J123" s="425" t="n">
        <f aca="false">G123+H123</f>
        <v>0</v>
      </c>
      <c r="K123" s="425"/>
      <c r="L123" s="428"/>
      <c r="M123" s="427"/>
      <c r="N123" s="427"/>
      <c r="O123" s="427" t="n">
        <f aca="false">L123+M123</f>
        <v>0</v>
      </c>
      <c r="P123" s="427"/>
      <c r="Q123" s="428"/>
      <c r="R123" s="427"/>
      <c r="S123" s="427"/>
      <c r="T123" s="427" t="n">
        <f aca="false">Q123+R123</f>
        <v>0</v>
      </c>
      <c r="U123" s="430"/>
      <c r="V123" s="429"/>
      <c r="W123" s="429"/>
      <c r="X123" s="429" t="n">
        <f aca="false">U123+V123</f>
        <v>0</v>
      </c>
      <c r="Y123" s="465" t="n">
        <f aca="false">X123-T123</f>
        <v>0</v>
      </c>
      <c r="Z123" s="402"/>
      <c r="AA123" s="402"/>
      <c r="AB123" s="402"/>
      <c r="AC123" s="400"/>
      <c r="AD123" s="400"/>
      <c r="AE123" s="400"/>
      <c r="AF123" s="400"/>
      <c r="AG123" s="400"/>
      <c r="AH123" s="402"/>
      <c r="AI123" s="400"/>
      <c r="AJ123" s="400"/>
      <c r="AK123" s="400"/>
      <c r="AL123" s="400"/>
      <c r="AM123" s="400"/>
      <c r="AN123" s="400"/>
      <c r="AO123" s="400"/>
      <c r="AP123" s="400"/>
      <c r="AQ123" s="400"/>
    </row>
    <row r="124" s="399" customFormat="true" ht="15" hidden="false" customHeight="false" outlineLevel="0" collapsed="false">
      <c r="A124" s="435"/>
      <c r="B124" s="437"/>
      <c r="C124" s="439"/>
      <c r="D124" s="439"/>
      <c r="E124" s="439"/>
      <c r="F124" s="439"/>
      <c r="G124" s="426"/>
      <c r="H124" s="425"/>
      <c r="I124" s="425"/>
      <c r="J124" s="425" t="n">
        <f aca="false">G124+H124</f>
        <v>0</v>
      </c>
      <c r="K124" s="425"/>
      <c r="L124" s="428"/>
      <c r="M124" s="427"/>
      <c r="N124" s="427"/>
      <c r="O124" s="427" t="n">
        <f aca="false">L124+M124</f>
        <v>0</v>
      </c>
      <c r="P124" s="427"/>
      <c r="Q124" s="428"/>
      <c r="R124" s="427"/>
      <c r="S124" s="427"/>
      <c r="T124" s="427" t="n">
        <f aca="false">Q124+R124</f>
        <v>0</v>
      </c>
      <c r="U124" s="430"/>
      <c r="V124" s="429"/>
      <c r="W124" s="429"/>
      <c r="X124" s="429" t="n">
        <f aca="false">U124+V124</f>
        <v>0</v>
      </c>
      <c r="Y124" s="465" t="n">
        <f aca="false">X124-T124</f>
        <v>0</v>
      </c>
      <c r="Z124" s="402"/>
      <c r="AA124" s="402"/>
      <c r="AB124" s="402"/>
      <c r="AC124" s="400"/>
      <c r="AD124" s="400"/>
      <c r="AE124" s="400"/>
      <c r="AF124" s="400"/>
      <c r="AG124" s="400"/>
      <c r="AH124" s="402"/>
      <c r="AI124" s="400"/>
      <c r="AJ124" s="400"/>
      <c r="AK124" s="400"/>
      <c r="AL124" s="400"/>
      <c r="AM124" s="400"/>
      <c r="AN124" s="400"/>
      <c r="AO124" s="400"/>
      <c r="AP124" s="400"/>
      <c r="AQ124" s="400"/>
    </row>
    <row r="125" s="399" customFormat="true" ht="15" hidden="false" customHeight="false" outlineLevel="0" collapsed="false">
      <c r="A125" s="406" t="n">
        <v>512500</v>
      </c>
      <c r="B125" s="498" t="s">
        <v>462</v>
      </c>
      <c r="C125" s="439" t="n">
        <f aca="false">D125+E125</f>
        <v>58736600</v>
      </c>
      <c r="D125" s="439" t="n">
        <f aca="false">D126+D127+D128+D129+D130+D131+D132+D133+D134+D135+D136+D137+D138+D139+D140+D141</f>
        <v>55530000</v>
      </c>
      <c r="E125" s="439" t="n">
        <f aca="false">E126+E127+E128+E129+E130+E131+E132+E133+E134+E135+E136+E137+E138+E139+E140+E141</f>
        <v>3206600</v>
      </c>
      <c r="F125" s="439"/>
      <c r="G125" s="425" t="n">
        <f aca="false">G127+G128+G129+G130+G131+G132+G133+G134+G135+G136+G137+G138+G139+G140+G141+G143+G144</f>
        <v>9435000</v>
      </c>
      <c r="H125" s="425" t="n">
        <f aca="false">H127+H128+H129+H130+H131+H132+H133+H134+H135+H136+H137+H138+H139+H140+H141+H143+H144+H126</f>
        <v>2475000</v>
      </c>
      <c r="I125" s="425"/>
      <c r="J125" s="425" t="n">
        <f aca="false">G125+H125</f>
        <v>11910000</v>
      </c>
      <c r="K125" s="425"/>
      <c r="L125" s="427" t="n">
        <f aca="false">L127+L128+L129+L130+L131+L132+L133+L134+L135+L136+L137+L138+L139+L140+L141+L143+L144</f>
        <v>9435000</v>
      </c>
      <c r="M125" s="427" t="n">
        <f aca="false">M127+M128+M129+M130+M131+M132+M133+M134+M135+M136+M137+M138+M139+M140+M141+M143+M144+M126+M145</f>
        <v>2675000</v>
      </c>
      <c r="N125" s="427"/>
      <c r="O125" s="427" t="n">
        <f aca="false">L125+M125</f>
        <v>12110000</v>
      </c>
      <c r="P125" s="427"/>
      <c r="Q125" s="427" t="n">
        <f aca="false">Q127+Q128+Q129+Q130+Q131+Q132+Q133+Q134+Q135+Q136+Q137+Q138+Q139+Q140+Q141+Q142+Q143+Q144</f>
        <v>17435000</v>
      </c>
      <c r="R125" s="427" t="n">
        <f aca="false">R127+R128+R129+R130+R131+R132+R133+R134+R135+R136+R137+R138+R139+R140+R141+R143+R144+R126+R145</f>
        <v>2675000</v>
      </c>
      <c r="S125" s="427"/>
      <c r="T125" s="427" t="n">
        <f aca="false">Q125+R125</f>
        <v>20110000</v>
      </c>
      <c r="U125" s="429" t="n">
        <f aca="false">U127+U128+U129+U130+U131+U132+U133+U134+U135+U136+U137+U138+U139+U140+U141+U142+U143+U144</f>
        <v>17435000</v>
      </c>
      <c r="V125" s="429" t="n">
        <f aca="false">V127+V128+V129+V130+V131+V132+V133+V134+V135+V136+V137+V138+V139+V140+V141+V143+V144+V126+V145</f>
        <v>2675000</v>
      </c>
      <c r="W125" s="429"/>
      <c r="X125" s="429" t="n">
        <f aca="false">U125+V125</f>
        <v>20110000</v>
      </c>
      <c r="Y125" s="465" t="n">
        <f aca="false">X125-T125</f>
        <v>0</v>
      </c>
      <c r="Z125" s="402"/>
      <c r="AA125" s="402"/>
      <c r="AB125" s="402"/>
      <c r="AC125" s="400"/>
      <c r="AD125" s="400"/>
      <c r="AE125" s="400"/>
      <c r="AF125" s="400"/>
      <c r="AG125" s="400"/>
      <c r="AH125" s="402"/>
      <c r="AI125" s="400"/>
      <c r="AJ125" s="400"/>
      <c r="AK125" s="400"/>
      <c r="AL125" s="400"/>
      <c r="AM125" s="400"/>
      <c r="AN125" s="400"/>
      <c r="AO125" s="400"/>
      <c r="AP125" s="400"/>
      <c r="AQ125" s="400"/>
    </row>
    <row r="126" s="399" customFormat="true" ht="29.25" hidden="false" customHeight="false" outlineLevel="0" collapsed="false">
      <c r="A126" s="435" t="n">
        <v>512511</v>
      </c>
      <c r="B126" s="441" t="s">
        <v>463</v>
      </c>
      <c r="C126" s="442" t="n">
        <f aca="false">D126+E126</f>
        <v>0</v>
      </c>
      <c r="D126" s="442"/>
      <c r="E126" s="442"/>
      <c r="F126" s="442"/>
      <c r="G126" s="426"/>
      <c r="H126" s="426" t="n">
        <v>600000</v>
      </c>
      <c r="I126" s="425"/>
      <c r="J126" s="425" t="n">
        <f aca="false">G126+H126</f>
        <v>600000</v>
      </c>
      <c r="K126" s="425"/>
      <c r="L126" s="428"/>
      <c r="M126" s="428" t="n">
        <v>600000</v>
      </c>
      <c r="N126" s="427"/>
      <c r="O126" s="427" t="n">
        <f aca="false">L126+M126</f>
        <v>600000</v>
      </c>
      <c r="P126" s="427"/>
      <c r="Q126" s="428"/>
      <c r="R126" s="428" t="n">
        <v>600000</v>
      </c>
      <c r="S126" s="427"/>
      <c r="T126" s="427" t="n">
        <f aca="false">Q126+R126</f>
        <v>600000</v>
      </c>
      <c r="U126" s="430"/>
      <c r="V126" s="430" t="n">
        <v>600000</v>
      </c>
      <c r="W126" s="429"/>
      <c r="X126" s="429" t="n">
        <f aca="false">U126+V126</f>
        <v>600000</v>
      </c>
      <c r="Y126" s="465" t="n">
        <f aca="false">X126-T126</f>
        <v>0</v>
      </c>
      <c r="Z126" s="402"/>
      <c r="AA126" s="402"/>
      <c r="AB126" s="402"/>
      <c r="AC126" s="400"/>
      <c r="AD126" s="400"/>
      <c r="AE126" s="400"/>
      <c r="AF126" s="400"/>
      <c r="AG126" s="400"/>
      <c r="AH126" s="402"/>
      <c r="AI126" s="400"/>
      <c r="AJ126" s="400"/>
      <c r="AK126" s="400"/>
      <c r="AL126" s="400"/>
      <c r="AM126" s="400"/>
      <c r="AN126" s="400"/>
      <c r="AO126" s="400"/>
      <c r="AP126" s="400"/>
      <c r="AQ126" s="400"/>
    </row>
    <row r="127" s="399" customFormat="true" ht="15" hidden="false" customHeight="false" outlineLevel="0" collapsed="false">
      <c r="A127" s="435" t="n">
        <v>512511</v>
      </c>
      <c r="B127" s="441" t="s">
        <v>464</v>
      </c>
      <c r="C127" s="442" t="n">
        <f aca="false">D127+E127</f>
        <v>13000000</v>
      </c>
      <c r="D127" s="442" t="n">
        <v>13000000</v>
      </c>
      <c r="E127" s="442"/>
      <c r="F127" s="442"/>
      <c r="G127" s="426"/>
      <c r="H127" s="426"/>
      <c r="I127" s="426"/>
      <c r="J127" s="425" t="n">
        <f aca="false">G127+H127</f>
        <v>0</v>
      </c>
      <c r="K127" s="425"/>
      <c r="L127" s="428"/>
      <c r="M127" s="428"/>
      <c r="N127" s="428"/>
      <c r="O127" s="427" t="n">
        <f aca="false">L127+M127</f>
        <v>0</v>
      </c>
      <c r="P127" s="427"/>
      <c r="Q127" s="428"/>
      <c r="R127" s="428"/>
      <c r="S127" s="428"/>
      <c r="T127" s="427" t="n">
        <f aca="false">Q127+R127</f>
        <v>0</v>
      </c>
      <c r="U127" s="430"/>
      <c r="V127" s="430"/>
      <c r="W127" s="430"/>
      <c r="X127" s="429" t="n">
        <f aca="false">U127+V127</f>
        <v>0</v>
      </c>
      <c r="Y127" s="465" t="n">
        <f aca="false">X127-T127</f>
        <v>0</v>
      </c>
      <c r="Z127" s="402"/>
      <c r="AA127" s="402"/>
      <c r="AB127" s="402"/>
      <c r="AC127" s="400"/>
      <c r="AD127" s="400"/>
      <c r="AE127" s="400"/>
      <c r="AF127" s="400"/>
      <c r="AG127" s="400"/>
      <c r="AH127" s="402"/>
      <c r="AI127" s="400"/>
      <c r="AJ127" s="400"/>
      <c r="AK127" s="400"/>
      <c r="AL127" s="400"/>
      <c r="AM127" s="400"/>
      <c r="AN127" s="400"/>
      <c r="AO127" s="400"/>
      <c r="AP127" s="400"/>
      <c r="AQ127" s="400"/>
    </row>
    <row r="128" s="399" customFormat="true" ht="29.25" hidden="false" customHeight="false" outlineLevel="0" collapsed="false">
      <c r="A128" s="435" t="n">
        <v>512511</v>
      </c>
      <c r="B128" s="441" t="s">
        <v>465</v>
      </c>
      <c r="C128" s="442" t="n">
        <f aca="false">D128+E128</f>
        <v>12000000</v>
      </c>
      <c r="D128" s="442" t="n">
        <v>12000000</v>
      </c>
      <c r="E128" s="442"/>
      <c r="F128" s="442"/>
      <c r="G128" s="426"/>
      <c r="H128" s="426"/>
      <c r="I128" s="426"/>
      <c r="J128" s="425" t="n">
        <f aca="false">G128+H128</f>
        <v>0</v>
      </c>
      <c r="K128" s="425"/>
      <c r="L128" s="428"/>
      <c r="M128" s="428"/>
      <c r="N128" s="428"/>
      <c r="O128" s="427" t="n">
        <f aca="false">L128+M128</f>
        <v>0</v>
      </c>
      <c r="P128" s="427"/>
      <c r="Q128" s="428"/>
      <c r="R128" s="428"/>
      <c r="S128" s="428"/>
      <c r="T128" s="427" t="n">
        <f aca="false">Q128+R128</f>
        <v>0</v>
      </c>
      <c r="U128" s="430"/>
      <c r="V128" s="430"/>
      <c r="W128" s="430"/>
      <c r="X128" s="429" t="n">
        <f aca="false">U128+V128</f>
        <v>0</v>
      </c>
      <c r="Y128" s="465" t="n">
        <f aca="false">X128-T128</f>
        <v>0</v>
      </c>
      <c r="Z128" s="402"/>
      <c r="AA128" s="402"/>
      <c r="AB128" s="402"/>
      <c r="AC128" s="400"/>
      <c r="AD128" s="400"/>
      <c r="AE128" s="400"/>
      <c r="AF128" s="400"/>
      <c r="AG128" s="400"/>
      <c r="AH128" s="402"/>
      <c r="AI128" s="400"/>
      <c r="AJ128" s="400"/>
      <c r="AK128" s="400"/>
      <c r="AL128" s="400"/>
      <c r="AM128" s="400"/>
      <c r="AN128" s="400"/>
      <c r="AO128" s="400"/>
      <c r="AP128" s="400"/>
      <c r="AQ128" s="400"/>
    </row>
    <row r="129" s="399" customFormat="true" ht="15" hidden="false" customHeight="false" outlineLevel="0" collapsed="false">
      <c r="A129" s="435" t="n">
        <v>512511</v>
      </c>
      <c r="B129" s="441" t="s">
        <v>466</v>
      </c>
      <c r="C129" s="442" t="n">
        <f aca="false">D129+E129</f>
        <v>1000000</v>
      </c>
      <c r="D129" s="442" t="n">
        <v>1000000</v>
      </c>
      <c r="E129" s="442"/>
      <c r="F129" s="442"/>
      <c r="G129" s="426" t="n">
        <v>1000000</v>
      </c>
      <c r="H129" s="426"/>
      <c r="I129" s="426"/>
      <c r="J129" s="425" t="n">
        <f aca="false">G129+H129</f>
        <v>1000000</v>
      </c>
      <c r="K129" s="425"/>
      <c r="L129" s="428" t="n">
        <v>1000000</v>
      </c>
      <c r="M129" s="428"/>
      <c r="N129" s="428"/>
      <c r="O129" s="427" t="n">
        <f aca="false">L129+M129</f>
        <v>1000000</v>
      </c>
      <c r="P129" s="427"/>
      <c r="Q129" s="428" t="n">
        <f aca="false">1000000-600000</f>
        <v>400000</v>
      </c>
      <c r="R129" s="428"/>
      <c r="S129" s="428"/>
      <c r="T129" s="427" t="n">
        <f aca="false">Q129+R129</f>
        <v>400000</v>
      </c>
      <c r="U129" s="430" t="n">
        <f aca="false">1000000-600000</f>
        <v>400000</v>
      </c>
      <c r="V129" s="430"/>
      <c r="W129" s="430"/>
      <c r="X129" s="429" t="n">
        <f aca="false">U129+V129</f>
        <v>400000</v>
      </c>
      <c r="Y129" s="465" t="n">
        <f aca="false">X129-T129</f>
        <v>0</v>
      </c>
      <c r="Z129" s="402"/>
      <c r="AA129" s="402"/>
      <c r="AB129" s="402"/>
      <c r="AC129" s="400"/>
      <c r="AD129" s="400"/>
      <c r="AE129" s="400"/>
      <c r="AF129" s="400"/>
      <c r="AG129" s="400"/>
      <c r="AH129" s="402"/>
      <c r="AI129" s="400"/>
      <c r="AJ129" s="402"/>
      <c r="AK129" s="402"/>
      <c r="AL129" s="402"/>
      <c r="AM129" s="402"/>
      <c r="AN129" s="402"/>
      <c r="AO129" s="400"/>
      <c r="AP129" s="400"/>
      <c r="AQ129" s="400"/>
    </row>
    <row r="130" s="399" customFormat="true" ht="15" hidden="false" customHeight="false" outlineLevel="0" collapsed="false">
      <c r="A130" s="435" t="n">
        <v>512511</v>
      </c>
      <c r="B130" s="441" t="s">
        <v>467</v>
      </c>
      <c r="C130" s="442" t="n">
        <f aca="false">D130+E130</f>
        <v>28280000</v>
      </c>
      <c r="D130" s="442" t="n">
        <v>28280000</v>
      </c>
      <c r="E130" s="442"/>
      <c r="F130" s="442"/>
      <c r="G130" s="426"/>
      <c r="H130" s="426"/>
      <c r="I130" s="426"/>
      <c r="J130" s="425" t="n">
        <f aca="false">G130+H130</f>
        <v>0</v>
      </c>
      <c r="K130" s="425"/>
      <c r="L130" s="428"/>
      <c r="M130" s="428"/>
      <c r="N130" s="428"/>
      <c r="O130" s="427" t="n">
        <f aca="false">L130+M130</f>
        <v>0</v>
      </c>
      <c r="P130" s="427"/>
      <c r="Q130" s="428"/>
      <c r="R130" s="428"/>
      <c r="S130" s="428"/>
      <c r="T130" s="427" t="n">
        <f aca="false">Q130+R130</f>
        <v>0</v>
      </c>
      <c r="U130" s="430"/>
      <c r="V130" s="430"/>
      <c r="W130" s="430"/>
      <c r="X130" s="429" t="n">
        <f aca="false">U130+V130</f>
        <v>0</v>
      </c>
      <c r="Y130" s="465" t="n">
        <f aca="false">X130-T130</f>
        <v>0</v>
      </c>
      <c r="Z130" s="402"/>
      <c r="AA130" s="402"/>
      <c r="AB130" s="402"/>
      <c r="AC130" s="400"/>
      <c r="AD130" s="400"/>
      <c r="AE130" s="400"/>
      <c r="AF130" s="400"/>
      <c r="AG130" s="400"/>
      <c r="AH130" s="402"/>
      <c r="AI130" s="400"/>
      <c r="AJ130" s="402"/>
      <c r="AK130" s="402"/>
      <c r="AL130" s="402"/>
      <c r="AM130" s="402"/>
      <c r="AN130" s="402"/>
      <c r="AO130" s="400"/>
      <c r="AP130" s="400"/>
      <c r="AQ130" s="400"/>
    </row>
    <row r="131" s="399" customFormat="true" ht="15" hidden="false" customHeight="false" outlineLevel="0" collapsed="false">
      <c r="A131" s="435" t="n">
        <v>512511</v>
      </c>
      <c r="B131" s="441" t="s">
        <v>468</v>
      </c>
      <c r="C131" s="442" t="n">
        <f aca="false">D131+E131</f>
        <v>620000</v>
      </c>
      <c r="D131" s="442"/>
      <c r="E131" s="442" t="n">
        <v>620000</v>
      </c>
      <c r="F131" s="442"/>
      <c r="G131" s="426"/>
      <c r="H131" s="426"/>
      <c r="I131" s="426"/>
      <c r="J131" s="425" t="n">
        <f aca="false">G131+H131</f>
        <v>0</v>
      </c>
      <c r="K131" s="425"/>
      <c r="L131" s="428"/>
      <c r="M131" s="428"/>
      <c r="N131" s="428"/>
      <c r="O131" s="427" t="n">
        <f aca="false">L131+M131</f>
        <v>0</v>
      </c>
      <c r="P131" s="427"/>
      <c r="Q131" s="428"/>
      <c r="R131" s="428"/>
      <c r="S131" s="428"/>
      <c r="T131" s="427" t="n">
        <f aca="false">Q131+R131</f>
        <v>0</v>
      </c>
      <c r="U131" s="430"/>
      <c r="V131" s="430"/>
      <c r="W131" s="430"/>
      <c r="X131" s="429" t="n">
        <f aca="false">U131+V131</f>
        <v>0</v>
      </c>
      <c r="Y131" s="465" t="n">
        <f aca="false">X131-T131</f>
        <v>0</v>
      </c>
      <c r="Z131" s="402"/>
      <c r="AA131" s="402"/>
      <c r="AB131" s="402"/>
      <c r="AC131" s="400"/>
      <c r="AD131" s="400"/>
      <c r="AE131" s="400"/>
      <c r="AF131" s="400"/>
      <c r="AG131" s="400"/>
      <c r="AH131" s="402"/>
      <c r="AI131" s="400"/>
      <c r="AJ131" s="402"/>
      <c r="AK131" s="402"/>
      <c r="AL131" s="402"/>
      <c r="AM131" s="402"/>
      <c r="AN131" s="402"/>
      <c r="AO131" s="400"/>
      <c r="AP131" s="400"/>
      <c r="AQ131" s="400"/>
    </row>
    <row r="132" s="399" customFormat="true" ht="15" hidden="false" customHeight="false" outlineLevel="0" collapsed="false">
      <c r="A132" s="435" t="n">
        <v>512511</v>
      </c>
      <c r="B132" s="441" t="s">
        <v>469</v>
      </c>
      <c r="C132" s="442" t="n">
        <f aca="false">D132+E132</f>
        <v>50000</v>
      </c>
      <c r="D132" s="442"/>
      <c r="E132" s="442" t="n">
        <v>50000</v>
      </c>
      <c r="F132" s="442"/>
      <c r="G132" s="426"/>
      <c r="H132" s="426" t="n">
        <v>50000</v>
      </c>
      <c r="I132" s="426"/>
      <c r="J132" s="425" t="n">
        <f aca="false">G132+H132</f>
        <v>50000</v>
      </c>
      <c r="K132" s="425"/>
      <c r="L132" s="428"/>
      <c r="M132" s="428" t="n">
        <v>50000</v>
      </c>
      <c r="N132" s="428"/>
      <c r="O132" s="427" t="n">
        <f aca="false">L132+M132</f>
        <v>50000</v>
      </c>
      <c r="P132" s="427"/>
      <c r="Q132" s="428"/>
      <c r="R132" s="428" t="n">
        <v>50000</v>
      </c>
      <c r="S132" s="428"/>
      <c r="T132" s="427" t="n">
        <f aca="false">Q132+R132</f>
        <v>50000</v>
      </c>
      <c r="U132" s="430"/>
      <c r="V132" s="430" t="n">
        <v>50000</v>
      </c>
      <c r="W132" s="430"/>
      <c r="X132" s="429" t="n">
        <f aca="false">U132+V132</f>
        <v>50000</v>
      </c>
      <c r="Y132" s="465" t="n">
        <f aca="false">X132-T132</f>
        <v>0</v>
      </c>
      <c r="Z132" s="402"/>
      <c r="AA132" s="402"/>
      <c r="AB132" s="402"/>
      <c r="AC132" s="400"/>
      <c r="AD132" s="400"/>
      <c r="AE132" s="400"/>
      <c r="AF132" s="400"/>
      <c r="AG132" s="400"/>
      <c r="AH132" s="402"/>
      <c r="AI132" s="400"/>
      <c r="AJ132" s="402"/>
      <c r="AK132" s="402"/>
      <c r="AL132" s="402"/>
      <c r="AM132" s="402"/>
      <c r="AN132" s="402"/>
      <c r="AO132" s="400"/>
      <c r="AP132" s="400"/>
      <c r="AQ132" s="400"/>
    </row>
    <row r="133" s="399" customFormat="true" ht="15" hidden="false" customHeight="false" outlineLevel="0" collapsed="false">
      <c r="A133" s="435" t="n">
        <v>512511</v>
      </c>
      <c r="B133" s="441" t="s">
        <v>470</v>
      </c>
      <c r="C133" s="442" t="n">
        <f aca="false">D133+E133</f>
        <v>1250000</v>
      </c>
      <c r="D133" s="442" t="n">
        <v>1250000</v>
      </c>
      <c r="E133" s="442"/>
      <c r="F133" s="442"/>
      <c r="G133" s="426" t="n">
        <v>1250000</v>
      </c>
      <c r="H133" s="426"/>
      <c r="I133" s="426"/>
      <c r="J133" s="425" t="n">
        <f aca="false">G133+H133</f>
        <v>1250000</v>
      </c>
      <c r="K133" s="425"/>
      <c r="L133" s="428" t="n">
        <v>1250000</v>
      </c>
      <c r="M133" s="428"/>
      <c r="N133" s="428"/>
      <c r="O133" s="427" t="n">
        <f aca="false">L133+M133</f>
        <v>1250000</v>
      </c>
      <c r="P133" s="427"/>
      <c r="Q133" s="428" t="n">
        <f aca="false">1250000+600000</f>
        <v>1850000</v>
      </c>
      <c r="R133" s="428"/>
      <c r="S133" s="428"/>
      <c r="T133" s="427" t="n">
        <f aca="false">Q133+R133</f>
        <v>1850000</v>
      </c>
      <c r="U133" s="426" t="n">
        <f aca="false">1250000+600000</f>
        <v>1850000</v>
      </c>
      <c r="V133" s="430"/>
      <c r="W133" s="430"/>
      <c r="X133" s="429" t="n">
        <f aca="false">U133+V133</f>
        <v>1850000</v>
      </c>
      <c r="Y133" s="465" t="n">
        <f aca="false">X133-T133</f>
        <v>0</v>
      </c>
      <c r="Z133" s="402"/>
      <c r="AA133" s="402"/>
      <c r="AB133" s="402"/>
      <c r="AC133" s="400"/>
      <c r="AD133" s="400"/>
      <c r="AE133" s="400"/>
      <c r="AF133" s="400"/>
      <c r="AG133" s="400"/>
      <c r="AH133" s="402"/>
      <c r="AI133" s="400"/>
      <c r="AJ133" s="402"/>
      <c r="AK133" s="402"/>
      <c r="AL133" s="402"/>
      <c r="AM133" s="402"/>
      <c r="AN133" s="402"/>
      <c r="AO133" s="400"/>
      <c r="AP133" s="400"/>
      <c r="AQ133" s="400"/>
    </row>
    <row r="134" s="403" customFormat="true" ht="15" hidden="false" customHeight="false" outlineLevel="0" collapsed="false">
      <c r="A134" s="435" t="n">
        <v>512511</v>
      </c>
      <c r="B134" s="441" t="s">
        <v>471</v>
      </c>
      <c r="C134" s="442" t="n">
        <f aca="false">D134+E134</f>
        <v>1000000</v>
      </c>
      <c r="D134" s="442"/>
      <c r="E134" s="442" t="n">
        <v>1000000</v>
      </c>
      <c r="F134" s="442"/>
      <c r="G134" s="425"/>
      <c r="H134" s="426" t="n">
        <v>1000000</v>
      </c>
      <c r="I134" s="426"/>
      <c r="J134" s="425" t="n">
        <f aca="false">G134+H134</f>
        <v>1000000</v>
      </c>
      <c r="K134" s="425"/>
      <c r="L134" s="427"/>
      <c r="M134" s="428" t="n">
        <v>1000000</v>
      </c>
      <c r="N134" s="428"/>
      <c r="O134" s="427" t="n">
        <f aca="false">L134+M134</f>
        <v>1000000</v>
      </c>
      <c r="P134" s="427"/>
      <c r="Q134" s="427"/>
      <c r="R134" s="428" t="n">
        <v>1000000</v>
      </c>
      <c r="S134" s="428"/>
      <c r="T134" s="427" t="n">
        <f aca="false">Q134+R134</f>
        <v>1000000</v>
      </c>
      <c r="U134" s="429"/>
      <c r="V134" s="430" t="n">
        <v>1000000</v>
      </c>
      <c r="W134" s="430"/>
      <c r="X134" s="429" t="n">
        <f aca="false">U134+V134</f>
        <v>1000000</v>
      </c>
      <c r="Y134" s="465" t="n">
        <f aca="false">X134-T134</f>
        <v>0</v>
      </c>
      <c r="Z134" s="402"/>
      <c r="AA134" s="402"/>
      <c r="AB134" s="402"/>
      <c r="AC134" s="400"/>
      <c r="AD134" s="400"/>
      <c r="AE134" s="400"/>
      <c r="AF134" s="400"/>
      <c r="AG134" s="400"/>
      <c r="AH134" s="402"/>
      <c r="AI134" s="400"/>
      <c r="AJ134" s="402"/>
      <c r="AK134" s="402"/>
      <c r="AL134" s="402"/>
      <c r="AM134" s="402"/>
      <c r="AN134" s="402"/>
      <c r="AO134" s="400"/>
      <c r="AP134" s="400"/>
      <c r="AQ134" s="400"/>
    </row>
    <row r="135" s="399" customFormat="true" ht="15" hidden="false" customHeight="false" outlineLevel="0" collapsed="false">
      <c r="A135" s="435" t="n">
        <v>512511</v>
      </c>
      <c r="B135" s="441" t="s">
        <v>472</v>
      </c>
      <c r="C135" s="442" t="n">
        <f aca="false">D135+E135</f>
        <v>600000</v>
      </c>
      <c r="D135" s="442"/>
      <c r="E135" s="442" t="n">
        <v>600000</v>
      </c>
      <c r="F135" s="442"/>
      <c r="G135" s="426"/>
      <c r="H135" s="426"/>
      <c r="I135" s="426"/>
      <c r="J135" s="425" t="n">
        <f aca="false">G135+H135</f>
        <v>0</v>
      </c>
      <c r="K135" s="425"/>
      <c r="L135" s="428"/>
      <c r="M135" s="428"/>
      <c r="N135" s="428"/>
      <c r="O135" s="427" t="n">
        <f aca="false">L135+M135</f>
        <v>0</v>
      </c>
      <c r="P135" s="427"/>
      <c r="Q135" s="428"/>
      <c r="R135" s="428"/>
      <c r="S135" s="428"/>
      <c r="T135" s="427" t="n">
        <f aca="false">Q135+R135</f>
        <v>0</v>
      </c>
      <c r="U135" s="430"/>
      <c r="V135" s="430"/>
      <c r="W135" s="430"/>
      <c r="X135" s="429" t="n">
        <f aca="false">U135+V135</f>
        <v>0</v>
      </c>
      <c r="Y135" s="465" t="n">
        <f aca="false">X135-T135</f>
        <v>0</v>
      </c>
      <c r="Z135" s="402"/>
      <c r="AA135" s="402"/>
      <c r="AB135" s="402"/>
      <c r="AC135" s="400"/>
      <c r="AD135" s="400"/>
      <c r="AE135" s="400"/>
      <c r="AF135" s="400"/>
      <c r="AG135" s="400"/>
      <c r="AH135" s="402"/>
      <c r="AI135" s="400"/>
      <c r="AJ135" s="402"/>
      <c r="AK135" s="402"/>
      <c r="AL135" s="402"/>
      <c r="AM135" s="402"/>
      <c r="AN135" s="402"/>
      <c r="AO135" s="400"/>
      <c r="AP135" s="400"/>
      <c r="AQ135" s="400"/>
    </row>
    <row r="136" s="399" customFormat="true" ht="15" hidden="false" customHeight="false" outlineLevel="0" collapsed="false">
      <c r="A136" s="435" t="n">
        <v>512511</v>
      </c>
      <c r="B136" s="399" t="s">
        <v>473</v>
      </c>
      <c r="C136" s="442" t="n">
        <f aca="false">D136+E136</f>
        <v>111600</v>
      </c>
      <c r="D136" s="438"/>
      <c r="E136" s="438" t="n">
        <v>111600</v>
      </c>
      <c r="F136" s="438"/>
      <c r="G136" s="426"/>
      <c r="H136" s="426"/>
      <c r="I136" s="426"/>
      <c r="J136" s="425" t="n">
        <f aca="false">G136+H136</f>
        <v>0</v>
      </c>
      <c r="K136" s="425"/>
      <c r="L136" s="428"/>
      <c r="M136" s="428"/>
      <c r="N136" s="428"/>
      <c r="O136" s="427" t="n">
        <f aca="false">L136+M136</f>
        <v>0</v>
      </c>
      <c r="P136" s="427"/>
      <c r="Q136" s="428"/>
      <c r="R136" s="428"/>
      <c r="S136" s="428"/>
      <c r="T136" s="427" t="n">
        <f aca="false">Q136+R136</f>
        <v>0</v>
      </c>
      <c r="U136" s="430"/>
      <c r="V136" s="430"/>
      <c r="W136" s="430"/>
      <c r="X136" s="429" t="n">
        <f aca="false">U136+V136</f>
        <v>0</v>
      </c>
      <c r="Y136" s="465" t="n">
        <f aca="false">X136-T136</f>
        <v>0</v>
      </c>
      <c r="Z136" s="402"/>
      <c r="AA136" s="402"/>
      <c r="AB136" s="402"/>
      <c r="AC136" s="400"/>
      <c r="AD136" s="400"/>
      <c r="AE136" s="400"/>
      <c r="AF136" s="400"/>
      <c r="AG136" s="400"/>
      <c r="AH136" s="402"/>
      <c r="AI136" s="400"/>
      <c r="AJ136" s="402"/>
      <c r="AK136" s="402"/>
      <c r="AL136" s="402"/>
      <c r="AM136" s="402"/>
      <c r="AN136" s="402"/>
      <c r="AO136" s="400"/>
      <c r="AP136" s="400"/>
      <c r="AQ136" s="400"/>
    </row>
    <row r="137" s="403" customFormat="true" ht="15" hidden="false" customHeight="false" outlineLevel="0" collapsed="false">
      <c r="A137" s="435" t="n">
        <v>512511</v>
      </c>
      <c r="B137" s="441" t="s">
        <v>474</v>
      </c>
      <c r="C137" s="442" t="n">
        <f aca="false">D137+E137</f>
        <v>125000</v>
      </c>
      <c r="D137" s="442"/>
      <c r="E137" s="442" t="n">
        <v>125000</v>
      </c>
      <c r="F137" s="442"/>
      <c r="G137" s="425"/>
      <c r="H137" s="426" t="n">
        <v>125000</v>
      </c>
      <c r="I137" s="426"/>
      <c r="J137" s="425" t="n">
        <f aca="false">G137+H137</f>
        <v>125000</v>
      </c>
      <c r="K137" s="425"/>
      <c r="L137" s="427"/>
      <c r="M137" s="428" t="n">
        <v>125000</v>
      </c>
      <c r="N137" s="428"/>
      <c r="O137" s="427" t="n">
        <f aca="false">L137+M137</f>
        <v>125000</v>
      </c>
      <c r="P137" s="427"/>
      <c r="Q137" s="427"/>
      <c r="R137" s="428" t="n">
        <v>125000</v>
      </c>
      <c r="S137" s="428"/>
      <c r="T137" s="427" t="n">
        <f aca="false">Q137+R137</f>
        <v>125000</v>
      </c>
      <c r="U137" s="429"/>
      <c r="V137" s="430" t="n">
        <v>125000</v>
      </c>
      <c r="W137" s="430"/>
      <c r="X137" s="429" t="n">
        <f aca="false">U137+V137</f>
        <v>125000</v>
      </c>
      <c r="Y137" s="465" t="n">
        <f aca="false">X137-T137</f>
        <v>0</v>
      </c>
      <c r="Z137" s="402"/>
      <c r="AA137" s="402"/>
      <c r="AB137" s="402"/>
      <c r="AC137" s="400"/>
      <c r="AD137" s="400"/>
      <c r="AE137" s="400"/>
      <c r="AF137" s="400"/>
      <c r="AG137" s="400"/>
      <c r="AH137" s="402"/>
      <c r="AI137" s="400"/>
      <c r="AJ137" s="402"/>
      <c r="AK137" s="402"/>
      <c r="AL137" s="402"/>
      <c r="AM137" s="402"/>
      <c r="AN137" s="402"/>
      <c r="AO137" s="400"/>
      <c r="AP137" s="400"/>
      <c r="AQ137" s="400"/>
    </row>
    <row r="138" s="399" customFormat="true" ht="23.25" hidden="false" customHeight="true" outlineLevel="0" collapsed="false">
      <c r="A138" s="435" t="n">
        <v>512511</v>
      </c>
      <c r="B138" s="441" t="s">
        <v>475</v>
      </c>
      <c r="C138" s="442" t="n">
        <f aca="false">D138+E138</f>
        <v>150000</v>
      </c>
      <c r="D138" s="442"/>
      <c r="E138" s="442" t="n">
        <v>150000</v>
      </c>
      <c r="F138" s="442"/>
      <c r="G138" s="426"/>
      <c r="H138" s="426" t="n">
        <v>150000</v>
      </c>
      <c r="I138" s="426"/>
      <c r="J138" s="425" t="n">
        <f aca="false">G138+H138</f>
        <v>150000</v>
      </c>
      <c r="K138" s="425"/>
      <c r="L138" s="428"/>
      <c r="M138" s="428" t="n">
        <v>150000</v>
      </c>
      <c r="N138" s="428"/>
      <c r="O138" s="427" t="n">
        <f aca="false">L138+M138</f>
        <v>150000</v>
      </c>
      <c r="P138" s="427"/>
      <c r="Q138" s="428"/>
      <c r="R138" s="428" t="n">
        <v>150000</v>
      </c>
      <c r="S138" s="428"/>
      <c r="T138" s="427" t="n">
        <f aca="false">Q138+R138</f>
        <v>150000</v>
      </c>
      <c r="U138" s="430"/>
      <c r="V138" s="430" t="n">
        <v>150000</v>
      </c>
      <c r="W138" s="430"/>
      <c r="X138" s="429" t="n">
        <f aca="false">U138+V138</f>
        <v>150000</v>
      </c>
      <c r="Y138" s="465" t="n">
        <f aca="false">X138-T138</f>
        <v>0</v>
      </c>
      <c r="Z138" s="402"/>
      <c r="AA138" s="402"/>
      <c r="AB138" s="402"/>
      <c r="AC138" s="400"/>
      <c r="AD138" s="400"/>
      <c r="AE138" s="400"/>
      <c r="AF138" s="400"/>
      <c r="AG138" s="400"/>
      <c r="AH138" s="402"/>
      <c r="AI138" s="400"/>
      <c r="AJ138" s="402"/>
      <c r="AK138" s="402"/>
      <c r="AL138" s="402"/>
      <c r="AM138" s="402"/>
      <c r="AN138" s="402"/>
      <c r="AO138" s="400"/>
      <c r="AP138" s="400"/>
      <c r="AQ138" s="400"/>
    </row>
    <row r="139" s="399" customFormat="true" ht="23.25" hidden="false" customHeight="true" outlineLevel="0" collapsed="false">
      <c r="A139" s="435" t="n">
        <v>512511</v>
      </c>
      <c r="B139" s="435" t="s">
        <v>476</v>
      </c>
      <c r="C139" s="442" t="n">
        <f aca="false">D139+E139</f>
        <v>50000</v>
      </c>
      <c r="D139" s="436"/>
      <c r="E139" s="436" t="n">
        <v>50000</v>
      </c>
      <c r="F139" s="436"/>
      <c r="G139" s="426"/>
      <c r="H139" s="426" t="n">
        <v>50000</v>
      </c>
      <c r="I139" s="426"/>
      <c r="J139" s="425" t="n">
        <f aca="false">G139+H139</f>
        <v>50000</v>
      </c>
      <c r="K139" s="425"/>
      <c r="L139" s="428"/>
      <c r="M139" s="428" t="n">
        <v>50000</v>
      </c>
      <c r="N139" s="428"/>
      <c r="O139" s="427" t="n">
        <f aca="false">L139+M139</f>
        <v>50000</v>
      </c>
      <c r="P139" s="427"/>
      <c r="Q139" s="428"/>
      <c r="R139" s="428" t="n">
        <v>50000</v>
      </c>
      <c r="S139" s="428"/>
      <c r="T139" s="427" t="n">
        <f aca="false">Q139+R139</f>
        <v>50000</v>
      </c>
      <c r="U139" s="430"/>
      <c r="V139" s="430" t="n">
        <v>50000</v>
      </c>
      <c r="W139" s="430"/>
      <c r="X139" s="429" t="n">
        <f aca="false">U139+V139</f>
        <v>50000</v>
      </c>
      <c r="Y139" s="465" t="n">
        <f aca="false">X139-T139</f>
        <v>0</v>
      </c>
      <c r="Z139" s="402"/>
      <c r="AA139" s="402"/>
      <c r="AB139" s="402"/>
      <c r="AC139" s="400"/>
      <c r="AD139" s="400"/>
      <c r="AE139" s="400"/>
      <c r="AF139" s="400"/>
      <c r="AG139" s="400"/>
      <c r="AH139" s="402"/>
      <c r="AI139" s="400"/>
      <c r="AJ139" s="402"/>
      <c r="AK139" s="402"/>
      <c r="AL139" s="402"/>
      <c r="AM139" s="402"/>
      <c r="AN139" s="400"/>
      <c r="AO139" s="400"/>
      <c r="AP139" s="400"/>
      <c r="AQ139" s="400"/>
    </row>
    <row r="140" s="399" customFormat="true" ht="15" hidden="false" customHeight="false" outlineLevel="0" collapsed="false">
      <c r="A140" s="435" t="n">
        <v>512511</v>
      </c>
      <c r="B140" s="435" t="s">
        <v>477</v>
      </c>
      <c r="C140" s="442" t="n">
        <f aca="false">D140+E140</f>
        <v>320000</v>
      </c>
      <c r="D140" s="436"/>
      <c r="E140" s="436" t="n">
        <v>320000</v>
      </c>
      <c r="F140" s="436"/>
      <c r="G140" s="425"/>
      <c r="H140" s="499" t="n">
        <v>320000</v>
      </c>
      <c r="I140" s="499"/>
      <c r="J140" s="425" t="n">
        <f aca="false">G140+H140</f>
        <v>320000</v>
      </c>
      <c r="K140" s="425"/>
      <c r="L140" s="427"/>
      <c r="M140" s="500" t="n">
        <v>320000</v>
      </c>
      <c r="N140" s="500"/>
      <c r="O140" s="427" t="n">
        <f aca="false">L140+M140</f>
        <v>320000</v>
      </c>
      <c r="P140" s="427"/>
      <c r="Q140" s="427"/>
      <c r="R140" s="500" t="n">
        <v>320000</v>
      </c>
      <c r="S140" s="500"/>
      <c r="T140" s="427" t="n">
        <f aca="false">Q140+R140</f>
        <v>320000</v>
      </c>
      <c r="U140" s="429"/>
      <c r="V140" s="501" t="n">
        <v>320000</v>
      </c>
      <c r="W140" s="501"/>
      <c r="X140" s="429" t="n">
        <f aca="false">U140+V140</f>
        <v>320000</v>
      </c>
      <c r="Y140" s="465" t="n">
        <f aca="false">X140-T140</f>
        <v>0</v>
      </c>
      <c r="Z140" s="402"/>
      <c r="AA140" s="402"/>
      <c r="AB140" s="402"/>
      <c r="AC140" s="400"/>
      <c r="AD140" s="400"/>
      <c r="AE140" s="400"/>
      <c r="AF140" s="400"/>
      <c r="AG140" s="400"/>
      <c r="AH140" s="402"/>
      <c r="AI140" s="400"/>
      <c r="AJ140" s="402"/>
      <c r="AK140" s="402"/>
      <c r="AL140" s="402"/>
      <c r="AM140" s="402"/>
      <c r="AN140" s="400"/>
      <c r="AO140" s="400"/>
      <c r="AP140" s="400"/>
      <c r="AQ140" s="400"/>
    </row>
    <row r="141" customFormat="false" ht="15" hidden="false" customHeight="false" outlineLevel="0" collapsed="false">
      <c r="A141" s="435" t="n">
        <v>512511</v>
      </c>
      <c r="B141" s="441" t="s">
        <v>478</v>
      </c>
      <c r="C141" s="442" t="n">
        <f aca="false">D141+E141</f>
        <v>180000</v>
      </c>
      <c r="D141" s="442"/>
      <c r="E141" s="442" t="n">
        <v>180000</v>
      </c>
      <c r="F141" s="442"/>
      <c r="G141" s="426"/>
      <c r="H141" s="426" t="n">
        <v>180000</v>
      </c>
      <c r="I141" s="426"/>
      <c r="J141" s="425" t="n">
        <f aca="false">G141+H141</f>
        <v>180000</v>
      </c>
      <c r="K141" s="425"/>
      <c r="L141" s="428"/>
      <c r="M141" s="428" t="n">
        <v>180000</v>
      </c>
      <c r="N141" s="428"/>
      <c r="O141" s="427" t="n">
        <f aca="false">L141+M141</f>
        <v>180000</v>
      </c>
      <c r="P141" s="427"/>
      <c r="Q141" s="428"/>
      <c r="R141" s="428" t="n">
        <v>180000</v>
      </c>
      <c r="S141" s="428"/>
      <c r="T141" s="427" t="n">
        <f aca="false">Q141+R141</f>
        <v>180000</v>
      </c>
      <c r="U141" s="430"/>
      <c r="V141" s="430" t="n">
        <v>180000</v>
      </c>
      <c r="W141" s="430"/>
      <c r="X141" s="429" t="n">
        <f aca="false">U141+V141</f>
        <v>180000</v>
      </c>
      <c r="Y141" s="465" t="n">
        <f aca="false">X141-T141</f>
        <v>0</v>
      </c>
      <c r="Z141" s="402"/>
      <c r="AA141" s="402"/>
      <c r="AB141" s="402"/>
      <c r="AC141" s="400"/>
      <c r="AH141" s="402"/>
    </row>
    <row r="142" customFormat="false" ht="15" hidden="false" customHeight="false" outlineLevel="0" collapsed="false">
      <c r="A142" s="435" t="n">
        <v>512511</v>
      </c>
      <c r="B142" s="441" t="s">
        <v>479</v>
      </c>
      <c r="C142" s="442"/>
      <c r="D142" s="442"/>
      <c r="E142" s="442"/>
      <c r="F142" s="442"/>
      <c r="G142" s="426"/>
      <c r="H142" s="426"/>
      <c r="I142" s="426"/>
      <c r="J142" s="425"/>
      <c r="K142" s="425"/>
      <c r="L142" s="502"/>
      <c r="M142" s="428"/>
      <c r="N142" s="428"/>
      <c r="O142" s="427"/>
      <c r="P142" s="427"/>
      <c r="Q142" s="428" t="n">
        <v>8000000</v>
      </c>
      <c r="R142" s="428"/>
      <c r="S142" s="428"/>
      <c r="T142" s="427" t="n">
        <f aca="false">Q142+R142</f>
        <v>8000000</v>
      </c>
      <c r="U142" s="426" t="n">
        <v>8000000</v>
      </c>
      <c r="V142" s="430"/>
      <c r="W142" s="430"/>
      <c r="X142" s="429" t="n">
        <f aca="false">U142+V142</f>
        <v>8000000</v>
      </c>
      <c r="Y142" s="465" t="n">
        <f aca="false">X142-T142</f>
        <v>0</v>
      </c>
      <c r="Z142" s="402"/>
      <c r="AA142" s="402"/>
      <c r="AB142" s="402"/>
      <c r="AC142" s="400"/>
      <c r="AH142" s="402"/>
    </row>
    <row r="143" customFormat="false" ht="29.25" hidden="false" customHeight="false" outlineLevel="0" collapsed="false">
      <c r="A143" s="435" t="n">
        <v>512511</v>
      </c>
      <c r="B143" s="441" t="s">
        <v>480</v>
      </c>
      <c r="C143" s="442" t="n">
        <f aca="false">D143+E143</f>
        <v>0</v>
      </c>
      <c r="D143" s="442"/>
      <c r="E143" s="442"/>
      <c r="F143" s="442"/>
      <c r="G143" s="426" t="n">
        <v>4060000</v>
      </c>
      <c r="H143" s="426"/>
      <c r="I143" s="426"/>
      <c r="J143" s="425" t="n">
        <f aca="false">G143+H143</f>
        <v>4060000</v>
      </c>
      <c r="K143" s="425"/>
      <c r="L143" s="428" t="n">
        <v>4060000</v>
      </c>
      <c r="M143" s="428"/>
      <c r="N143" s="428"/>
      <c r="O143" s="427" t="n">
        <f aca="false">L143+M143</f>
        <v>4060000</v>
      </c>
      <c r="P143" s="427"/>
      <c r="Q143" s="428" t="n">
        <v>4060000</v>
      </c>
      <c r="R143" s="428"/>
      <c r="S143" s="428"/>
      <c r="T143" s="427" t="n">
        <f aca="false">Q143+R143</f>
        <v>4060000</v>
      </c>
      <c r="U143" s="430" t="n">
        <v>4060000</v>
      </c>
      <c r="V143" s="430"/>
      <c r="W143" s="430"/>
      <c r="X143" s="429" t="n">
        <f aca="false">U143+V143</f>
        <v>4060000</v>
      </c>
      <c r="Y143" s="465" t="n">
        <f aca="false">X143-T143</f>
        <v>0</v>
      </c>
      <c r="Z143" s="402"/>
      <c r="AA143" s="402"/>
      <c r="AB143" s="402"/>
      <c r="AC143" s="400"/>
      <c r="AH143" s="402"/>
    </row>
    <row r="144" customFormat="false" ht="15" hidden="false" customHeight="false" outlineLevel="0" collapsed="false">
      <c r="A144" s="406" t="n">
        <v>512500</v>
      </c>
      <c r="B144" s="437" t="s">
        <v>481</v>
      </c>
      <c r="C144" s="442" t="n">
        <f aca="false">D144+E144</f>
        <v>0</v>
      </c>
      <c r="D144" s="442"/>
      <c r="E144" s="442"/>
      <c r="F144" s="439"/>
      <c r="G144" s="425" t="n">
        <v>3125000</v>
      </c>
      <c r="H144" s="426"/>
      <c r="I144" s="426"/>
      <c r="J144" s="425" t="n">
        <f aca="false">G144+H144</f>
        <v>3125000</v>
      </c>
      <c r="K144" s="425"/>
      <c r="L144" s="427" t="n">
        <v>3125000</v>
      </c>
      <c r="M144" s="428"/>
      <c r="N144" s="428"/>
      <c r="O144" s="427" t="n">
        <f aca="false">L144+M144</f>
        <v>3125000</v>
      </c>
      <c r="P144" s="427"/>
      <c r="Q144" s="427" t="n">
        <v>3125000</v>
      </c>
      <c r="R144" s="428"/>
      <c r="S144" s="428"/>
      <c r="T144" s="427" t="n">
        <f aca="false">Q144+R144</f>
        <v>3125000</v>
      </c>
      <c r="U144" s="425" t="n">
        <v>3125000</v>
      </c>
      <c r="V144" s="430"/>
      <c r="W144" s="430"/>
      <c r="X144" s="429" t="n">
        <f aca="false">U144+V144</f>
        <v>3125000</v>
      </c>
      <c r="Y144" s="465" t="n">
        <f aca="false">X144-T144</f>
        <v>0</v>
      </c>
      <c r="Z144" s="402"/>
      <c r="AA144" s="402"/>
      <c r="AB144" s="402"/>
      <c r="AC144" s="400"/>
      <c r="AH144" s="402"/>
    </row>
    <row r="145" customFormat="false" ht="15" hidden="false" customHeight="false" outlineLevel="0" collapsed="false">
      <c r="A145" s="406" t="n">
        <v>512531</v>
      </c>
      <c r="B145" s="437" t="s">
        <v>482</v>
      </c>
      <c r="C145" s="442"/>
      <c r="D145" s="442"/>
      <c r="E145" s="442"/>
      <c r="F145" s="439"/>
      <c r="G145" s="425"/>
      <c r="H145" s="426"/>
      <c r="I145" s="426"/>
      <c r="J145" s="425"/>
      <c r="K145" s="425"/>
      <c r="L145" s="427"/>
      <c r="M145" s="428" t="n">
        <v>200000</v>
      </c>
      <c r="N145" s="428"/>
      <c r="O145" s="427" t="n">
        <f aca="false">L145+M145</f>
        <v>200000</v>
      </c>
      <c r="P145" s="427"/>
      <c r="Q145" s="427"/>
      <c r="R145" s="428" t="n">
        <v>200000</v>
      </c>
      <c r="S145" s="428"/>
      <c r="T145" s="427" t="n">
        <f aca="false">Q145+R145</f>
        <v>200000</v>
      </c>
      <c r="U145" s="429"/>
      <c r="V145" s="430" t="n">
        <v>200000</v>
      </c>
      <c r="W145" s="430"/>
      <c r="X145" s="429" t="n">
        <f aca="false">U145+V145</f>
        <v>200000</v>
      </c>
      <c r="Y145" s="465" t="n">
        <f aca="false">X145-T145</f>
        <v>0</v>
      </c>
      <c r="Z145" s="402"/>
      <c r="AA145" s="402"/>
      <c r="AB145" s="402"/>
      <c r="AC145" s="400"/>
      <c r="AH145" s="402"/>
    </row>
    <row r="146" customFormat="false" ht="15" hidden="false" customHeight="false" outlineLevel="0" collapsed="false">
      <c r="A146" s="406"/>
      <c r="B146" s="437" t="s">
        <v>483</v>
      </c>
      <c r="C146" s="439" t="n">
        <f aca="false">C112+C115+C125</f>
        <v>74504600</v>
      </c>
      <c r="D146" s="439" t="n">
        <f aca="false">D112+D115+D125</f>
        <v>66330000</v>
      </c>
      <c r="E146" s="439" t="n">
        <f aca="false">E112+E115+E125</f>
        <v>8174600</v>
      </c>
      <c r="F146" s="439"/>
      <c r="G146" s="425" t="n">
        <f aca="false">G112+G115+G125</f>
        <v>9435000</v>
      </c>
      <c r="H146" s="425" t="n">
        <f aca="false">H112+H115+H125+H144</f>
        <v>13155000</v>
      </c>
      <c r="I146" s="425"/>
      <c r="J146" s="425" t="n">
        <f aca="false">G146+H146</f>
        <v>22590000</v>
      </c>
      <c r="K146" s="425"/>
      <c r="L146" s="427" t="n">
        <f aca="false">L112+L115+L125</f>
        <v>9435000</v>
      </c>
      <c r="M146" s="427" t="n">
        <f aca="false">M112+M115+M125+M144</f>
        <v>13855000</v>
      </c>
      <c r="N146" s="427"/>
      <c r="O146" s="427" t="n">
        <f aca="false">L146+M146</f>
        <v>23290000</v>
      </c>
      <c r="P146" s="427"/>
      <c r="Q146" s="427" t="n">
        <f aca="false">Q112+Q115+Q125</f>
        <v>17435000</v>
      </c>
      <c r="R146" s="427" t="n">
        <f aca="false">R112+R115+R125+R144</f>
        <v>13855000</v>
      </c>
      <c r="S146" s="427"/>
      <c r="T146" s="427" t="n">
        <f aca="false">Q146+R146</f>
        <v>31290000</v>
      </c>
      <c r="U146" s="429" t="n">
        <f aca="false">U112+U115+U125</f>
        <v>17435000</v>
      </c>
      <c r="V146" s="429" t="n">
        <f aca="false">V112+V115+V125+V144</f>
        <v>13855000</v>
      </c>
      <c r="W146" s="429"/>
      <c r="X146" s="429" t="n">
        <f aca="false">U146+V146</f>
        <v>31290000</v>
      </c>
      <c r="Y146" s="465" t="n">
        <f aca="false">X146-T146</f>
        <v>0</v>
      </c>
      <c r="Z146" s="402"/>
      <c r="AA146" s="402"/>
      <c r="AB146" s="402"/>
      <c r="AC146" s="400"/>
      <c r="AH146" s="402"/>
      <c r="AJ146" s="402"/>
      <c r="AK146" s="402"/>
      <c r="AL146" s="402"/>
      <c r="AM146" s="402"/>
    </row>
    <row r="147" customFormat="false" ht="14.25" hidden="false" customHeight="false" outlineLevel="0" collapsed="false">
      <c r="AE147" s="402"/>
      <c r="AF147" s="402"/>
      <c r="AG147" s="402"/>
      <c r="AH147" s="402"/>
    </row>
    <row r="148" customFormat="false" ht="14.25" hidden="false" customHeight="false" outlineLevel="0" collapsed="false">
      <c r="G148" s="405"/>
      <c r="H148" s="405"/>
      <c r="AE148" s="402"/>
      <c r="AF148" s="402"/>
      <c r="AG148" s="402"/>
      <c r="AH148" s="402"/>
    </row>
    <row r="149" customFormat="false" ht="14.25" hidden="false" customHeight="false" outlineLevel="0" collapsed="false">
      <c r="AE149" s="402"/>
      <c r="AF149" s="402"/>
      <c r="AG149" s="402"/>
      <c r="AH149" s="402"/>
    </row>
    <row r="150" customFormat="false" ht="14.25" hidden="false" customHeight="false" outlineLevel="0" collapsed="false">
      <c r="N150" s="402" t="n">
        <f aca="false">P38-P104-O146</f>
        <v>0</v>
      </c>
      <c r="AD150" s="402"/>
      <c r="AE150" s="402"/>
      <c r="AF150" s="402"/>
      <c r="AG150" s="402"/>
      <c r="AH150" s="402"/>
    </row>
    <row r="151" customFormat="false" ht="14.25" hidden="false" customHeight="false" outlineLevel="0" collapsed="false">
      <c r="AD151" s="402"/>
      <c r="AE151" s="402"/>
    </row>
    <row r="152" customFormat="false" ht="14.25" hidden="false" customHeight="false" outlineLevel="0" collapsed="false">
      <c r="AD152" s="402"/>
      <c r="AE152" s="402"/>
    </row>
    <row r="153" customFormat="false" ht="14.25" hidden="false" customHeight="false" outlineLevel="0" collapsed="false">
      <c r="AD153" s="402"/>
      <c r="AE153" s="402"/>
    </row>
  </sheetData>
  <mergeCells count="12">
    <mergeCell ref="G3:J3"/>
    <mergeCell ref="L3:P3"/>
    <mergeCell ref="Q3:U3"/>
    <mergeCell ref="V3:Z3"/>
    <mergeCell ref="G46:K46"/>
    <mergeCell ref="L46:P46"/>
    <mergeCell ref="Q46:U46"/>
    <mergeCell ref="V46:Z46"/>
    <mergeCell ref="G109:J109"/>
    <mergeCell ref="L109:O109"/>
    <mergeCell ref="Q109:T109"/>
    <mergeCell ref="U109:X10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7" man="true" max="16383" min="0"/>
    <brk id="10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6:04:18Z</dcterms:created>
  <dc:creator>BiljaJaca</dc:creator>
  <dc:description/>
  <dc:language>en-US</dc:language>
  <cp:lastModifiedBy>goca</cp:lastModifiedBy>
  <cp:lastPrinted>2017-08-21T06:54:55Z</cp:lastPrinted>
  <dcterms:modified xsi:type="dcterms:W3CDTF">2017-10-19T07:57:29Z</dcterms:modified>
  <cp:revision>0</cp:revision>
  <dc:subject/>
  <dc:title/>
</cp:coreProperties>
</file>